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-MCO Info" sheetId="1" state="visible" r:id="rId2"/>
    <sheet name="B-County_Members Opt_Benefits" sheetId="2" state="visible" r:id="rId3"/>
    <sheet name="F-Care Mgmt" sheetId="3" state="hidden" r:id="rId4"/>
    <sheet name="H-HARP R&amp;E" sheetId="4" state="visible" r:id="rId5"/>
    <sheet name="I-Consolidated R&amp;E" sheetId="5" state="visible" r:id="rId6"/>
    <sheet name="J-Balance Sheet" sheetId="6" state="visible" r:id="rId7"/>
    <sheet name="H-Surplus" sheetId="7" state="hidden" r:id="rId8"/>
  </sheets>
  <externalReferences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0" name="_xlnm.Print_Area" vbProcedure="false">'A-MCO Info'!$A$1:$C$16</definedName>
    <definedName function="false" hidden="false" localSheetId="1" name="_xlnm.Print_Area" vbProcedure="false">'B-County_Members Opt_Benefits'!$C$7:$E$70</definedName>
    <definedName function="false" hidden="false" localSheetId="1" name="_xlnm.Print_Titles" vbProcedure="false">'B-County_Members Opt_Benefits'!$A:$B,'B-County_Members Opt_Benefits'!$1:$7</definedName>
    <definedName function="false" hidden="false" localSheetId="2" name="_xlnm.Print_Area" vbProcedure="false">'F-Care Mgmt'!$A$1:$I$31</definedName>
    <definedName function="false" hidden="false" localSheetId="3" name="_xlnm.Print_Area" vbProcedure="false">'H-HARP R&amp;E'!$A$1:$AE$189</definedName>
    <definedName function="false" hidden="false" localSheetId="6" name="_xlnm.Print_Area" vbProcedure="false">'H-Surplus'!$A$1:$B$22</definedName>
    <definedName function="false" hidden="false" localSheetId="4" name="_xlnm.Print_Area" vbProcedure="false">'I-Consolidated R&amp;E'!$A$1:$N$77</definedName>
    <definedName function="false" hidden="false" localSheetId="5" name="_xlnm.Print_Area" vbProcedure="false">'J-Balance Sheet'!$A$6:$E$112</definedName>
    <definedName function="false" hidden="false" localSheetId="5" name="_xlnm.Print_Titles" vbProcedure="false">'J-Balance Sheet'!$1:$5</definedName>
    <definedName function="false" hidden="false" name="Admin1999" vbProcedure="false">'[3]Admin&amp;Reins'!$A$19:$BF$83</definedName>
    <definedName function="false" hidden="false" name="Admin2000" vbProcedure="false">'[3]Admin&amp;Reins'!$A$89:$BF$148</definedName>
    <definedName function="false" hidden="false" name="Albany_Medical_Center_Hospital" vbProcedure="false">'[2]'!$K$3:$K$258</definedName>
    <definedName function="false" hidden="false" name="ALR" vbProcedure="false">'[2]'!$V$72</definedName>
    <definedName function="false" hidden="false" name="Begin" vbProcedure="false">'[5]Sch A1'!$E$41</definedName>
    <definedName function="false" hidden="false" name="Benefits" vbProcedure="false">'[2]'!$R$1:$AC$134</definedName>
    <definedName function="false" hidden="false" name="ConversionFactors" vbProcedure="false">'[2]'!$M$5:$P$14</definedName>
    <definedName function="false" hidden="false" name="Counties" vbProcedure="false">'[2]'!$A$1:$D$59</definedName>
    <definedName function="false" hidden="false" name="County1" vbProcedure="false">'[1]Sch A1'!$BJ$62</definedName>
    <definedName function="false" hidden="false" name="County10" vbProcedure="false">'[1]Sch A1'!$BS$71</definedName>
    <definedName function="false" hidden="false" name="County11" vbProcedure="false">'[1]Sch A1'!$BT$72</definedName>
    <definedName function="false" hidden="false" name="County12" vbProcedure="false">'[1]Sch A1'!$BU$73</definedName>
    <definedName function="false" hidden="false" name="County13" vbProcedure="false">'[1]Sch A1'!$BV$74</definedName>
    <definedName function="false" hidden="false" name="County14" vbProcedure="false">'[1]Sch A1'!$BW$75</definedName>
    <definedName function="false" hidden="false" name="County2" vbProcedure="false">'[1]Sch A1'!$BK$63</definedName>
    <definedName function="false" hidden="false" name="County3" vbProcedure="false">'[1]Sch A1'!$BL$64</definedName>
    <definedName function="false" hidden="false" name="County4" vbProcedure="false">'[1]Sch A1'!$BM$65</definedName>
    <definedName function="false" hidden="false" name="County5" vbProcedure="false">'[1]Sch A1'!$BN$66</definedName>
    <definedName function="false" hidden="false" name="County6" vbProcedure="false">'[1]Sch A1'!$BO$67</definedName>
    <definedName function="false" hidden="false" name="County7" vbProcedure="false">'[1]Sch A1'!$BP$68</definedName>
    <definedName function="false" hidden="false" name="County8" vbProcedure="false">'[1]Sch A1'!$BQ$69</definedName>
    <definedName function="false" hidden="false" name="County9" vbProcedure="false">'[1]Sch A1'!$BR$70</definedName>
    <definedName function="false" hidden="false" name="CriteriaAdmin1999" vbProcedure="false">'[3]Admin&amp;Reins'!$A$15:$BF$16</definedName>
    <definedName function="false" hidden="false" name="CriteriaAdmin2000" vbProcedure="false">'[3]Admin&amp;Reins'!$A$85:$BF$86</definedName>
    <definedName function="false" hidden="false" name="CriteriaConversion" vbProcedure="false">'[2]'!$M$1:$P$2</definedName>
    <definedName function="false" hidden="false" name="CriteriaMedical1999" vbProcedure="false">[3]MedicalCosts!$A$25:$HU$26</definedName>
    <definedName function="false" hidden="false" name="CriteriaMedical2000" vbProcedure="false">[3]MedicalCosts!$A$95:$HU$96</definedName>
    <definedName function="false" hidden="false" name="CtyCode1" vbProcedure="false">'[2]'!$M$6</definedName>
    <definedName function="false" hidden="false" name="CtyCode10" vbProcedure="false">'[2]'!$M$15</definedName>
    <definedName function="false" hidden="false" name="CtyCode11" vbProcedure="false">'[2]'!$M$16</definedName>
    <definedName function="false" hidden="false" name="CtyCode12" vbProcedure="false">'[2]'!$M$17</definedName>
    <definedName function="false" hidden="false" name="CtyCode13" vbProcedure="false">'[2]'!$M$18</definedName>
    <definedName function="false" hidden="false" name="CtyCode14" vbProcedure="false">'[2]'!$M$19</definedName>
    <definedName function="false" hidden="false" name="CtyCode2" vbProcedure="false">'[2]'!$M$7</definedName>
    <definedName function="false" hidden="false" name="CtyCode3" vbProcedure="false">'[2]'!$M$8</definedName>
    <definedName function="false" hidden="false" name="CtyCode4" vbProcedure="false">'[2]'!$M$9</definedName>
    <definedName function="false" hidden="false" name="CtyCode5" vbProcedure="false">'[2]'!$M$10</definedName>
    <definedName function="false" hidden="false" name="CtyCode6" vbProcedure="false">'[2]'!$M$11</definedName>
    <definedName function="false" hidden="false" name="CtyCode7" vbProcedure="false">'[2]'!$M$12</definedName>
    <definedName function="false" hidden="false" name="CtyCode8" vbProcedure="false">'[2]'!$M$13</definedName>
    <definedName function="false" hidden="false" name="CtyCode9" vbProcedure="false">'[2]'!$M$14</definedName>
    <definedName function="false" hidden="false" name="DCCriteria" vbProcedure="false">'[2]'!$A$1:$GZ$2</definedName>
    <definedName function="false" hidden="false" name="Discharges" vbProcedure="false">'[2]'!$A$4:$GZ$70</definedName>
    <definedName function="false" hidden="false" name="End" vbProcedure="false">'[5]Sch A1'!$E$42</definedName>
    <definedName function="false" hidden="false" name="Enrollment" vbProcedure="false">'[2]'!$A$1:$J$1477</definedName>
    <definedName function="false" hidden="false" name="FHP1" vbProcedure="false">'[1]Sch A1'!$BJ$62</definedName>
    <definedName function="false" hidden="false" name="FHP10" vbProcedure="false">'[1]Sch A1'!$BS$71</definedName>
    <definedName function="false" hidden="false" name="FHP11" vbProcedure="false">'[1]Sch A1'!$BT$72</definedName>
    <definedName function="false" hidden="false" name="FHP12" vbProcedure="false">'[1]Sch A1'!$BU$73</definedName>
    <definedName function="false" hidden="false" name="FHP13" vbProcedure="false">'[1]Sch A1'!$BV$74</definedName>
    <definedName function="false" hidden="false" name="FHP14" vbProcedure="false">'[1]Sch A1'!$BW$75</definedName>
    <definedName function="false" hidden="false" name="FHP2" vbProcedure="false">'[1]Sch A1'!$BK$63</definedName>
    <definedName function="false" hidden="false" name="FHP3" vbProcedure="false">'[1]Sch A1'!$BL$64</definedName>
    <definedName function="false" hidden="false" name="FHP4" vbProcedure="false">'[1]Sch A1'!$BM$65</definedName>
    <definedName function="false" hidden="false" name="FHP5" vbProcedure="false">'[1]Sch A1'!$BN$66</definedName>
    <definedName function="false" hidden="false" name="FHP6" vbProcedure="false">'[1]Sch A1'!$BO$67</definedName>
    <definedName function="false" hidden="false" name="FHP7" vbProcedure="false">'[1]Sch A1'!$BP$68</definedName>
    <definedName function="false" hidden="false" name="FHP8" vbProcedure="false">'[1]Sch A1'!$BQ$69</definedName>
    <definedName function="false" hidden="false" name="FHP9" vbProcedure="false">'[1]Sch A1'!$BR$70</definedName>
    <definedName function="false" hidden="false" name="FHPALR" vbProcedure="false">'[2]'!$T$72</definedName>
    <definedName function="false" hidden="false" name="FHPMLR" vbProcedure="false">'[2]'!$T$71</definedName>
    <definedName function="false" hidden="false" name="FHPREG" vbProcedure="false">'[1]Sch A1'!$BX$76</definedName>
    <definedName function="false" hidden="false" name="FHPSR" vbProcedure="false">'[2]'!$T$73</definedName>
    <definedName function="false" hidden="false" name="FHPUCriteria" vbProcedure="false">'[2]'!$A$1:$CT$2</definedName>
    <definedName function="false" hidden="false" name="FHPUtil" vbProcedure="false">'[2]'!$A$4:$CT$70</definedName>
    <definedName function="false" hidden="false" name="HospitalList" vbProcedure="false">'[2]'!$J$1:$K$258</definedName>
    <definedName function="false" hidden="false" name="LINMNorm1999" vbProcedure="false">'[2]'!$Y$57:$AI$77</definedName>
    <definedName function="false" hidden="false" name="LINMNorm2000" vbProcedure="false">'[2]'!$M$57:$W$75</definedName>
    <definedName function="false" hidden="false" name="LINMNorm2001" vbProcedure="false">'[2]'!$A$63:$K$84</definedName>
    <definedName function="false" hidden="false" name="MCD1" vbProcedure="false">'[1]Sch A1'!$BJ$62</definedName>
    <definedName function="false" hidden="false" name="MCD10" vbProcedure="false">'[1]Sch A1'!$BS$71</definedName>
    <definedName function="false" hidden="false" name="MCD11" vbProcedure="false">'[1]Sch A1'!$BT$72</definedName>
    <definedName function="false" hidden="false" name="MCD12" vbProcedure="false">'[1]Sch A1'!$BU$73</definedName>
    <definedName function="false" hidden="false" name="MCD13" vbProcedure="false">'[1]Sch A1'!$BV$74</definedName>
    <definedName function="false" hidden="false" name="MCD14" vbProcedure="false">'[1]Sch A1'!$BW$75</definedName>
    <definedName function="false" hidden="false" name="MCD2" vbProcedure="false">'[1]Sch A1'!$BK$63</definedName>
    <definedName function="false" hidden="false" name="MCD3" vbProcedure="false">'[1]Sch A1'!$BL$64</definedName>
    <definedName function="false" hidden="false" name="MCD4" vbProcedure="false">'[1]Sch A1'!$BM$65</definedName>
    <definedName function="false" hidden="false" name="MCD5" vbProcedure="false">'[1]Sch A1'!$BN$66</definedName>
    <definedName function="false" hidden="false" name="MCD6" vbProcedure="false">'[1]Sch A1'!$BO$67</definedName>
    <definedName function="false" hidden="false" name="MCD7" vbProcedure="false">'[1]Sch A1'!$BP$68</definedName>
    <definedName function="false" hidden="false" name="MCD8" vbProcedure="false">'[1]Sch A1'!$BQ$69</definedName>
    <definedName function="false" hidden="false" name="MCD9" vbProcedure="false">'[1]Sch A1'!$BR$70</definedName>
    <definedName function="false" hidden="false" name="MCDALR" vbProcedure="false">'[2]'!$R$72</definedName>
    <definedName function="false" hidden="false" name="MCDMLR" vbProcedure="false">'[2]'!$R$71</definedName>
    <definedName function="false" hidden="false" name="MCDREG" vbProcedure="false">'[1]Sch A1'!$BX$76</definedName>
    <definedName function="false" hidden="false" name="MCDSR" vbProcedure="false">'[2]'!$R$73</definedName>
    <definedName function="false" hidden="false" name="MCDUCriteria" vbProcedure="false">'[2]'!$A$1:$HH$2</definedName>
    <definedName function="false" hidden="false" name="MCDUtil" vbProcedure="false">'[2]'!$A$4:$HH$70</definedName>
    <definedName function="false" hidden="false" name="Med1Criteria" vbProcedure="false">'[2]'!$A$1:$GP$2</definedName>
    <definedName function="false" hidden="false" name="Med2Criteria" vbProcedure="false">'[2]'!$A$1:$FM$2</definedName>
    <definedName function="false" hidden="false" name="Medical1" vbProcedure="false">'[2]'!$A$4:$GP$70</definedName>
    <definedName function="false" hidden="false" name="Medical1999" vbProcedure="false">[3]MedicalCosts!$A$29:$HU$93</definedName>
    <definedName function="false" hidden="false" name="Medical2" vbProcedure="false">'[2]'!$A$4:$FM$70</definedName>
    <definedName function="false" hidden="false" name="Medical2000" vbProcedure="false">[3]MedicalCosts!$A$99:$HU$158</definedName>
    <definedName function="false" hidden="false" name="MLR" vbProcedure="false">'[2]'!$V$71</definedName>
    <definedName function="false" hidden="false" name="MMISID" vbProcedure="false">'[2]'!$N$1</definedName>
    <definedName function="false" hidden="false" name="MMISRID" vbProcedure="false">'[2]'!$B$2</definedName>
    <definedName function="false" hidden="false" name="MorV" vbProcedure="false">'[2]'!$B$24</definedName>
    <definedName function="false" hidden="false" name="NumberCounty" vbProcedure="false">'[1]Sch A1'!$BX$76</definedName>
    <definedName function="false" hidden="false" name="NYCNorm1999" vbProcedure="false">'[2]'!$Y$5:$AI$25</definedName>
    <definedName function="false" hidden="false" name="NYCNorm2000" vbProcedure="false">'[2]'!$M$5:$W$23</definedName>
    <definedName function="false" hidden="false" name="NYCNorm2001" vbProcedure="false">'[2]'!$A$34:$K$55</definedName>
    <definedName function="false" hidden="false" name="PID" vbProcedure="false">'[2]'!$O$1</definedName>
    <definedName function="false" hidden="false" name="Plans" vbProcedure="false">'[2]'!$R$1:$T$36</definedName>
    <definedName function="false" hidden="false" name="PremGrp" vbProcedure="false">'[2]'!$Z$1:$AB$17</definedName>
    <definedName function="false" hidden="false" name="Regions" vbProcedure="false">'[2]'!$F$1:$H$10</definedName>
    <definedName function="false" hidden="false" name="RID" vbProcedure="false">'[2]'!$N$2</definedName>
    <definedName function="false" hidden="false" name="ROSNorm1999" vbProcedure="false">'[2]'!$Y$31:$AI$51</definedName>
    <definedName function="false" hidden="false" name="ROSNorm2000" vbProcedure="false">'[2]'!$M$31:$W$49</definedName>
    <definedName function="false" hidden="false" name="ROSNorm2001" vbProcedure="false">'[2]'!$A$5:$K$26</definedName>
    <definedName function="false" hidden="false" name="SA_1_CS" vbProcedure="false">#REF!</definedName>
    <definedName function="false" hidden="false" name="SA_1_MEDCAP" vbProcedure="false">#REF!</definedName>
    <definedName function="false" hidden="false" name="SA_1_MEDSUPP" vbProcedure="false">#REF!</definedName>
    <definedName function="false" hidden="false" name="SA_1_MO" vbProcedure="false">#REF!</definedName>
    <definedName function="false" hidden="false" name="SA_1_MS" vbProcedure="false">#REF!</definedName>
    <definedName function="false" hidden="false" name="SA_2_CS" vbProcedure="false">#REF!</definedName>
    <definedName function="false" hidden="false" name="SA_2_MEDCAP" vbProcedure="false">#REF!</definedName>
    <definedName function="false" hidden="false" name="SA_2_MEDSUPP" vbProcedure="false">#REF!</definedName>
    <definedName function="false" hidden="false" name="SA_2_MO" vbProcedure="false">#REF!</definedName>
    <definedName function="false" hidden="false" name="SA_2_MS" vbProcedure="false">#REF!</definedName>
    <definedName function="false" hidden="false" name="SA_3_CS" vbProcedure="false">#REF!</definedName>
    <definedName function="false" hidden="false" name="SA_3_MEDCAP" vbProcedure="false">#REF!</definedName>
    <definedName function="false" hidden="false" name="SA_3_MEDSUPP" vbProcedure="false">#REF!</definedName>
    <definedName function="false" hidden="false" name="SA_3_MO" vbProcedure="false">#REF!</definedName>
    <definedName function="false" hidden="false" name="SA_3_MS" vbProcedure="false">#REF!</definedName>
    <definedName function="false" hidden="false" name="SA_4_CS" vbProcedure="false">#REF!</definedName>
    <definedName function="false" hidden="false" name="SA_4_MEDCAP" vbProcedure="false">#REF!</definedName>
    <definedName function="false" hidden="false" name="SA_4_MEDSUPP" vbProcedure="false">#REF!</definedName>
    <definedName function="false" hidden="false" name="SA_4_MO" vbProcedure="false">#REF!</definedName>
    <definedName function="false" hidden="false" name="SA_4_MS" vbProcedure="false">#REF!</definedName>
    <definedName function="false" hidden="false" name="SA_5_CS" vbProcedure="false">#REF!</definedName>
    <definedName function="false" hidden="false" name="SA_5_MEDCAP" vbProcedure="false">#REF!</definedName>
    <definedName function="false" hidden="false" name="SA_5_MEDSUPP" vbProcedure="false">#REF!</definedName>
    <definedName function="false" hidden="false" name="SA_5_MO" vbProcedure="false">#REF!</definedName>
    <definedName function="false" hidden="false" name="SA_5_MS" vbProcedure="false">#REF!</definedName>
    <definedName function="false" hidden="false" name="SchB3" vbProcedure="false">'[2]'!$A$7:$U$21</definedName>
    <definedName function="false" hidden="false" name="SchC2" vbProcedure="false">'[2]'!$A$8:$G$22</definedName>
    <definedName function="false" hidden="false" name="SR" vbProcedure="false">'[2]'!$V$73</definedName>
    <definedName function="false" hidden="false" name="SSIMorV" vbProcedure="false">'[2]'!$B$25</definedName>
    <definedName function="false" hidden="false" name="SurplusRatio" vbProcedure="false">'[1]Sch C'!$B$2</definedName>
    <definedName function="false" hidden="false" name="TriRegion" vbProcedure="false">'[2]'!$H$12</definedName>
    <definedName function="false" hidden="false" name="_0101002" vbProcedure="false">'[2]'!$K$3</definedName>
    <definedName function="false" hidden="false" name="_0101003" vbProcedure="false">'[2]'!$K$4</definedName>
    <definedName function="false" hidden="false" name="_0101004" vbProcedure="false">'[2]'!$K$5</definedName>
    <definedName function="false" hidden="false" name="_0101005" vbProcedure="false">'[2]'!$K$6</definedName>
    <definedName function="false" hidden="false" name="_0102001" vbProcedure="false">'[2]'!$K$7</definedName>
    <definedName function="false" hidden="false" name="_0226700C" vbProcedure="false">'[2]'!$K$8</definedName>
    <definedName function="false" hidden="false" name="_0228000" vbProcedure="false">'[2]'!$K$9</definedName>
    <definedName function="false" hidden="false" name="_xlfn_IFERROR" vbProcedure="false"/>
    <definedName function="false" hidden="false" localSheetId="0" name="Z_52CDF860_0CB4_4A6B_B89E_E98EE15EA0C8__wvu_PrintArea" vbProcedure="false">'A-MCO Info'!$A$1:$C$16</definedName>
    <definedName function="false" hidden="false" localSheetId="1" name="Z_52CDF860_0CB4_4A6B_B89E_E98EE15EA0C8__wvu_Cols" vbProcedure="false">#REF!</definedName>
    <definedName function="false" hidden="false" localSheetId="1" name="Z_52CDF860_0CB4_4A6B_B89E_E98EE15EA0C8__wvu_PrintArea" vbProcedure="false">'B-County_Members Opt_Benefits'!$A$1:$C$71</definedName>
    <definedName function="false" hidden="false" localSheetId="2" name="Z_52CDF860_0CB4_4A6B_B89E_E98EE15EA0C8__wvu_Cols" vbProcedure="false">'F-Care Mgmt'!$P:$Y</definedName>
    <definedName function="false" hidden="false" localSheetId="2" name="Z_52CDF860_0CB4_4A6B_B89E_E98EE15EA0C8__wvu_PrintArea" vbProcedure="false">'F-Care Mgmt'!$A$1:$I$31</definedName>
    <definedName function="false" hidden="false" localSheetId="3" name="Z_52CDF860_0CB4_4A6B_B89E_E98EE15EA0C8__wvu_PrintArea" vbProcedure="false">'H-HARP R&amp;E'!$A$1:$O$190</definedName>
    <definedName function="false" hidden="false" localSheetId="3" name="Z_52CDF860_0CB4_4A6B_B89E_E98EE15EA0C8__wvu_Rows" vbProcedure="false">#REF!</definedName>
    <definedName function="false" hidden="false" localSheetId="4" name="Z_52CDF860_0CB4_4A6B_B89E_E98EE15EA0C8__wvu_PrintArea" vbProcedure="false">'I-Consolidated R&amp;E'!$A$1:$N$77</definedName>
    <definedName function="false" hidden="false" localSheetId="5" name="Albany_Medical_Center_Hospital" vbProcedure="false">#REF!</definedName>
    <definedName function="false" hidden="false" localSheetId="5" name="ALR" vbProcedure="false">#REF!</definedName>
    <definedName function="false" hidden="false" localSheetId="5" name="Begin" vbProcedure="false">'[4]Sch A1'!$D$41</definedName>
    <definedName function="false" hidden="false" localSheetId="5" name="Benefits" vbProcedure="false">#REF!</definedName>
    <definedName function="false" hidden="false" localSheetId="5" name="ConversionFactors" vbProcedure="false">#REF!</definedName>
    <definedName function="false" hidden="false" localSheetId="5" name="Counties" vbProcedure="false">#REF!</definedName>
    <definedName function="false" hidden="false" localSheetId="5" name="County1" vbProcedure="false">'[4]Sch A1'!$BJ$62</definedName>
    <definedName function="false" hidden="false" localSheetId="5" name="County10" vbProcedure="false">'[4]Sch A1'!$BS$71</definedName>
    <definedName function="false" hidden="false" localSheetId="5" name="County11" vbProcedure="false">'[4]Sch A1'!$BT$72</definedName>
    <definedName function="false" hidden="false" localSheetId="5" name="County12" vbProcedure="false">'[4]Sch A1'!$BU$73</definedName>
    <definedName function="false" hidden="false" localSheetId="5" name="County13" vbProcedure="false">'[4]Sch A1'!$BV$74</definedName>
    <definedName function="false" hidden="false" localSheetId="5" name="County14" vbProcedure="false">'[4]Sch A1'!$BW$75</definedName>
    <definedName function="false" hidden="false" localSheetId="5" name="County2" vbProcedure="false">'[4]Sch A1'!$BK$63</definedName>
    <definedName function="false" hidden="false" localSheetId="5" name="County3" vbProcedure="false">'[4]Sch A1'!$BL$64</definedName>
    <definedName function="false" hidden="false" localSheetId="5" name="County4" vbProcedure="false">'[4]Sch A1'!$BM$65</definedName>
    <definedName function="false" hidden="false" localSheetId="5" name="County5" vbProcedure="false">'[4]Sch A1'!$BN$66</definedName>
    <definedName function="false" hidden="false" localSheetId="5" name="County6" vbProcedure="false">'[4]Sch A1'!$BO$67</definedName>
    <definedName function="false" hidden="false" localSheetId="5" name="County7" vbProcedure="false">'[4]Sch A1'!$BP$68</definedName>
    <definedName function="false" hidden="false" localSheetId="5" name="County8" vbProcedure="false">'[4]Sch A1'!$BQ$69</definedName>
    <definedName function="false" hidden="false" localSheetId="5" name="County9" vbProcedure="false">'[4]Sch A1'!$BR$70</definedName>
    <definedName function="false" hidden="false" localSheetId="5" name="CriteriaConversion" vbProcedure="false">#REF!</definedName>
    <definedName function="false" hidden="false" localSheetId="5" name="CtyCode1" vbProcedure="false">#REF!</definedName>
    <definedName function="false" hidden="false" localSheetId="5" name="CtyCode10" vbProcedure="false">#REF!</definedName>
    <definedName function="false" hidden="false" localSheetId="5" name="CtyCode11" vbProcedure="false">#REF!</definedName>
    <definedName function="false" hidden="false" localSheetId="5" name="CtyCode12" vbProcedure="false">#REF!</definedName>
    <definedName function="false" hidden="false" localSheetId="5" name="CtyCode13" vbProcedure="false">#REF!</definedName>
    <definedName function="false" hidden="false" localSheetId="5" name="CtyCode14" vbProcedure="false">#REF!</definedName>
    <definedName function="false" hidden="false" localSheetId="5" name="CtyCode2" vbProcedure="false">#REF!</definedName>
    <definedName function="false" hidden="false" localSheetId="5" name="CtyCode3" vbProcedure="false">#REF!</definedName>
    <definedName function="false" hidden="false" localSheetId="5" name="CtyCode4" vbProcedure="false">#REF!</definedName>
    <definedName function="false" hidden="false" localSheetId="5" name="CtyCode5" vbProcedure="false">#REF!</definedName>
    <definedName function="false" hidden="false" localSheetId="5" name="CtyCode6" vbProcedure="false">#REF!</definedName>
    <definedName function="false" hidden="false" localSheetId="5" name="CtyCode7" vbProcedure="false">#REF!</definedName>
    <definedName function="false" hidden="false" localSheetId="5" name="CtyCode8" vbProcedure="false">#REF!</definedName>
    <definedName function="false" hidden="false" localSheetId="5" name="CtyCode9" vbProcedure="false">#REF!</definedName>
    <definedName function="false" hidden="false" localSheetId="5" name="DCCriteria" vbProcedure="false">#REF!</definedName>
    <definedName function="false" hidden="false" localSheetId="5" name="Discharges" vbProcedure="false">#REF!</definedName>
    <definedName function="false" hidden="false" localSheetId="5" name="End" vbProcedure="false">'[4]Sch A1'!$D$42</definedName>
    <definedName function="false" hidden="false" localSheetId="5" name="Enrollment" vbProcedure="false">#REF!</definedName>
    <definedName function="false" hidden="false" localSheetId="5" name="FHP1" vbProcedure="false">'[4]Sch A1'!$BJ$62</definedName>
    <definedName function="false" hidden="false" localSheetId="5" name="FHP10" vbProcedure="false">'[4]Sch A1'!$BS$71</definedName>
    <definedName function="false" hidden="false" localSheetId="5" name="FHP11" vbProcedure="false">'[4]Sch A1'!$BT$72</definedName>
    <definedName function="false" hidden="false" localSheetId="5" name="FHP12" vbProcedure="false">'[4]Sch A1'!$BU$73</definedName>
    <definedName function="false" hidden="false" localSheetId="5" name="FHP13" vbProcedure="false">'[4]Sch A1'!$BV$74</definedName>
    <definedName function="false" hidden="false" localSheetId="5" name="FHP14" vbProcedure="false">'[4]Sch A1'!$BW$75</definedName>
    <definedName function="false" hidden="false" localSheetId="5" name="FHP2" vbProcedure="false">'[4]Sch A1'!$BK$63</definedName>
    <definedName function="false" hidden="false" localSheetId="5" name="FHP3" vbProcedure="false">'[4]Sch A1'!$BL$64</definedName>
    <definedName function="false" hidden="false" localSheetId="5" name="FHP4" vbProcedure="false">'[4]Sch A1'!$BM$65</definedName>
    <definedName function="false" hidden="false" localSheetId="5" name="FHP5" vbProcedure="false">'[4]Sch A1'!$BN$66</definedName>
    <definedName function="false" hidden="false" localSheetId="5" name="FHP6" vbProcedure="false">'[4]Sch A1'!$BO$67</definedName>
    <definedName function="false" hidden="false" localSheetId="5" name="FHP7" vbProcedure="false">'[4]Sch A1'!$BP$68</definedName>
    <definedName function="false" hidden="false" localSheetId="5" name="FHP8" vbProcedure="false">'[4]Sch A1'!$BQ$69</definedName>
    <definedName function="false" hidden="false" localSheetId="5" name="FHP9" vbProcedure="false">'[4]Sch A1'!$BR$70</definedName>
    <definedName function="false" hidden="false" localSheetId="5" name="FHPALR" vbProcedure="false">#REF!</definedName>
    <definedName function="false" hidden="false" localSheetId="5" name="FHPMLR" vbProcedure="false">#REF!</definedName>
    <definedName function="false" hidden="false" localSheetId="5" name="FHPREG" vbProcedure="false">'[4]Sch A1'!$BX$76</definedName>
    <definedName function="false" hidden="false" localSheetId="5" name="FHPSR" vbProcedure="false">#REF!</definedName>
    <definedName function="false" hidden="false" localSheetId="5" name="FHPUCriteria" vbProcedure="false">#REF!</definedName>
    <definedName function="false" hidden="false" localSheetId="5" name="FHPUtil" vbProcedure="false">#REF!</definedName>
    <definedName function="false" hidden="false" localSheetId="5" name="HospitalList" vbProcedure="false">#REF!</definedName>
    <definedName function="false" hidden="false" localSheetId="5" name="LINMNorm1999" vbProcedure="false">#REF!</definedName>
    <definedName function="false" hidden="false" localSheetId="5" name="LINMNorm2000" vbProcedure="false">#REF!</definedName>
    <definedName function="false" hidden="false" localSheetId="5" name="LINMNorm2001" vbProcedure="false">#REF!</definedName>
    <definedName function="false" hidden="false" localSheetId="5" name="MCD1" vbProcedure="false">'[4]Sch A1'!$BJ$62</definedName>
    <definedName function="false" hidden="false" localSheetId="5" name="MCD10" vbProcedure="false">'[4]Sch A1'!$BS$71</definedName>
    <definedName function="false" hidden="false" localSheetId="5" name="MCD11" vbProcedure="false">'[4]Sch A1'!$BT$72</definedName>
    <definedName function="false" hidden="false" localSheetId="5" name="MCD12" vbProcedure="false">'[4]Sch A1'!$BU$73</definedName>
    <definedName function="false" hidden="false" localSheetId="5" name="MCD13" vbProcedure="false">'[4]Sch A1'!$BV$74</definedName>
    <definedName function="false" hidden="false" localSheetId="5" name="MCD14" vbProcedure="false">'[4]Sch A1'!$BW$75</definedName>
    <definedName function="false" hidden="false" localSheetId="5" name="MCD2" vbProcedure="false">'[4]Sch A1'!$BK$63</definedName>
    <definedName function="false" hidden="false" localSheetId="5" name="MCD3" vbProcedure="false">'[4]Sch A1'!$BL$64</definedName>
    <definedName function="false" hidden="false" localSheetId="5" name="MCD4" vbProcedure="false">'[4]Sch A1'!$BM$65</definedName>
    <definedName function="false" hidden="false" localSheetId="5" name="MCD5" vbProcedure="false">'[4]Sch A1'!$BN$66</definedName>
    <definedName function="false" hidden="false" localSheetId="5" name="MCD6" vbProcedure="false">'[4]Sch A1'!$BO$67</definedName>
    <definedName function="false" hidden="false" localSheetId="5" name="MCD7" vbProcedure="false">'[4]Sch A1'!$BP$68</definedName>
    <definedName function="false" hidden="false" localSheetId="5" name="MCD8" vbProcedure="false">'[4]Sch A1'!$BQ$69</definedName>
    <definedName function="false" hidden="false" localSheetId="5" name="MCD9" vbProcedure="false">'[4]Sch A1'!$BR$70</definedName>
    <definedName function="false" hidden="false" localSheetId="5" name="MCDALR" vbProcedure="false">#REF!</definedName>
    <definedName function="false" hidden="false" localSheetId="5" name="MCDMLR" vbProcedure="false">#REF!</definedName>
    <definedName function="false" hidden="false" localSheetId="5" name="MCDREG" vbProcedure="false">'[4]Sch A1'!$BX$76</definedName>
    <definedName function="false" hidden="false" localSheetId="5" name="MCDSR" vbProcedure="false">#REF!</definedName>
    <definedName function="false" hidden="false" localSheetId="5" name="MCDUCriteria" vbProcedure="false">#REF!</definedName>
    <definedName function="false" hidden="false" localSheetId="5" name="MCDUtil" vbProcedure="false">#REF!</definedName>
    <definedName function="false" hidden="false" localSheetId="5" name="Med1Criteria" vbProcedure="false">#REF!</definedName>
    <definedName function="false" hidden="false" localSheetId="5" name="Med2Criteria" vbProcedure="false">#REF!</definedName>
    <definedName function="false" hidden="false" localSheetId="5" name="Medical1" vbProcedure="false">#REF!</definedName>
    <definedName function="false" hidden="false" localSheetId="5" name="Medical2" vbProcedure="false">#REF!</definedName>
    <definedName function="false" hidden="false" localSheetId="5" name="MLR" vbProcedure="false">#REF!</definedName>
    <definedName function="false" hidden="false" localSheetId="5" name="MMISID" vbProcedure="false">#REF!</definedName>
    <definedName function="false" hidden="false" localSheetId="5" name="MMISRID" vbProcedure="false">#REF!</definedName>
    <definedName function="false" hidden="false" localSheetId="5" name="MorV" vbProcedure="false">#REF!</definedName>
    <definedName function="false" hidden="false" localSheetId="5" name="NumberCounty" vbProcedure="false">'[4]Sch A1'!$BX$76</definedName>
    <definedName function="false" hidden="false" localSheetId="5" name="NYCNorm1999" vbProcedure="false">#REF!</definedName>
    <definedName function="false" hidden="false" localSheetId="5" name="NYCNorm2000" vbProcedure="false">#REF!</definedName>
    <definedName function="false" hidden="false" localSheetId="5" name="NYCNorm2001" vbProcedure="false">#REF!</definedName>
    <definedName function="false" hidden="false" localSheetId="5" name="PID" vbProcedure="false">#REF!</definedName>
    <definedName function="false" hidden="false" localSheetId="5" name="Plans" vbProcedure="false">#REF!</definedName>
    <definedName function="false" hidden="false" localSheetId="5" name="PremGrp" vbProcedure="false">#REF!</definedName>
    <definedName function="false" hidden="false" localSheetId="5" name="Regions" vbProcedure="false">#REF!</definedName>
    <definedName function="false" hidden="false" localSheetId="5" name="RID" vbProcedure="false">#REF!</definedName>
    <definedName function="false" hidden="false" localSheetId="5" name="ROSNorm1999" vbProcedure="false">#REF!</definedName>
    <definedName function="false" hidden="false" localSheetId="5" name="ROSNorm2000" vbProcedure="false">#REF!</definedName>
    <definedName function="false" hidden="false" localSheetId="5" name="ROSNorm2001" vbProcedure="false">#REF!</definedName>
    <definedName function="false" hidden="false" localSheetId="5" name="SchB3" vbProcedure="false">#REF!</definedName>
    <definedName function="false" hidden="false" localSheetId="5" name="SchC2" vbProcedure="false">#REF!</definedName>
    <definedName function="false" hidden="false" localSheetId="5" name="SR" vbProcedure="false">#REF!</definedName>
    <definedName function="false" hidden="false" localSheetId="5" name="SSIMorV" vbProcedure="false">#REF!</definedName>
    <definedName function="false" hidden="false" localSheetId="5" name="SurplusRatio" vbProcedure="false">'[4]Sch C'!$B$2</definedName>
    <definedName function="false" hidden="false" localSheetId="5" name="TriRegion" vbProcedure="false">#REF!</definedName>
    <definedName function="false" hidden="false" localSheetId="5" name="Z_52CDF860_0CB4_4A6B_B89E_E98EE15EA0C8__wvu_PrintArea" vbProcedure="false">'J-Balance Sheet'!$A$6:$E$112</definedName>
    <definedName function="false" hidden="false" localSheetId="5" name="Z_52CDF860_0CB4_4A6B_B89E_E98EE15EA0C8__wvu_PrintTitles" vbProcedure="false">'J-Balance Sheet'!$1:$5</definedName>
    <definedName function="false" hidden="false" localSheetId="5" name="_0101002" vbProcedure="false">#REF!</definedName>
    <definedName function="false" hidden="false" localSheetId="5" name="_0101003" vbProcedure="false">#REF!</definedName>
    <definedName function="false" hidden="false" localSheetId="5" name="_0101004" vbProcedure="false">#REF!</definedName>
    <definedName function="false" hidden="false" localSheetId="5" name="_0101005" vbProcedure="false">#REF!</definedName>
    <definedName function="false" hidden="false" localSheetId="5" name="_0102001" vbProcedure="false">#REF!</definedName>
    <definedName function="false" hidden="false" localSheetId="5" name="_0226700C" vbProcedure="false">#REF!</definedName>
    <definedName function="false" hidden="false" localSheetId="5" name="_0228000" vbProcedure="false">#REF!</definedName>
    <definedName function="false" hidden="false" localSheetId="6" name="Z_52CDF860_0CB4_4A6B_B89E_E98EE15EA0C8__wvu_PrintArea" vbProcedure="false">'H-Surplus'!$A$1:$B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9" uniqueCount="321">
  <si>
    <t xml:space="preserve">Schedule A</t>
  </si>
  <si>
    <t xml:space="preserve">Plan Information Worksheet</t>
  </si>
  <si>
    <t xml:space="preserve">Plan Name:</t>
  </si>
  <si>
    <t xml:space="preserve">Plan address:</t>
  </si>
  <si>
    <t xml:space="preserve">Address 1:</t>
  </si>
  <si>
    <t xml:space="preserve">Address 2:</t>
  </si>
  <si>
    <t xml:space="preserve">City, State, Zip:</t>
  </si>
  <si>
    <t xml:space="preserve">Plan CEO:</t>
  </si>
  <si>
    <t xml:space="preserve">Name of Proposal contact:</t>
  </si>
  <si>
    <t xml:space="preserve">Title of Proposal contact:</t>
  </si>
  <si>
    <t xml:space="preserve">Proposal contact phone #:</t>
  </si>
  <si>
    <t xml:space="preserve">Proposal contact email:</t>
  </si>
  <si>
    <t xml:space="preserve">Fax Number:</t>
  </si>
  <si>
    <t xml:space="preserve">Schedule B</t>
  </si>
  <si>
    <t xml:space="preserve">County and Optional Benefit Selection </t>
  </si>
  <si>
    <t xml:space="preserve">&amp; Projected Enrollment for HARP</t>
  </si>
  <si>
    <t xml:space="preserve">County</t>
  </si>
  <si>
    <t xml:space="preserve">Region</t>
  </si>
  <si>
    <t xml:space="preserve">Year 1 Members</t>
  </si>
  <si>
    <t xml:space="preserve">Year 2 Members</t>
  </si>
  <si>
    <t xml:space="preserve">Year 3 Members</t>
  </si>
  <si>
    <t xml:space="preserve">Albany</t>
  </si>
  <si>
    <t xml:space="preserve">Northeast</t>
  </si>
  <si>
    <t xml:space="preserve">Allegany</t>
  </si>
  <si>
    <t xml:space="preserve">Finger Lakes</t>
  </si>
  <si>
    <t xml:space="preserve">Bronx</t>
  </si>
  <si>
    <t xml:space="preserve">NYC</t>
  </si>
  <si>
    <t xml:space="preserve">Brooklyn</t>
  </si>
  <si>
    <t xml:space="preserve">Broome</t>
  </si>
  <si>
    <t xml:space="preserve">Cattaraugus</t>
  </si>
  <si>
    <t xml:space="preserve">Cayuga</t>
  </si>
  <si>
    <t xml:space="preserve">Central</t>
  </si>
  <si>
    <t xml:space="preserve">Chautauqua</t>
  </si>
  <si>
    <t xml:space="preserve">Chemung</t>
  </si>
  <si>
    <t xml:space="preserve">Chenango</t>
  </si>
  <si>
    <t xml:space="preserve">Clinton</t>
  </si>
  <si>
    <t xml:space="preserve">Utica-Adirondack</t>
  </si>
  <si>
    <t xml:space="preserve">Columbia</t>
  </si>
  <si>
    <t xml:space="preserve">Cortland</t>
  </si>
  <si>
    <t xml:space="preserve">Delaware</t>
  </si>
  <si>
    <t xml:space="preserve">Dutchess</t>
  </si>
  <si>
    <t xml:space="preserve">Mid-Hudson</t>
  </si>
  <si>
    <t xml:space="preserve">Erie</t>
  </si>
  <si>
    <t xml:space="preserve">Western</t>
  </si>
  <si>
    <t xml:space="preserve">Essex</t>
  </si>
  <si>
    <t xml:space="preserve">Franklin</t>
  </si>
  <si>
    <t xml:space="preserve">Fulton</t>
  </si>
  <si>
    <t xml:space="preserve">Genesee</t>
  </si>
  <si>
    <t xml:space="preserve">Greene</t>
  </si>
  <si>
    <t xml:space="preserve">Hamilton</t>
  </si>
  <si>
    <t xml:space="preserve">Herkimer</t>
  </si>
  <si>
    <t xml:space="preserve">Jefferson</t>
  </si>
  <si>
    <t xml:space="preserve">Lewis</t>
  </si>
  <si>
    <t xml:space="preserve">Livingston</t>
  </si>
  <si>
    <t xml:space="preserve">Madison</t>
  </si>
  <si>
    <t xml:space="preserve">Manhattan</t>
  </si>
  <si>
    <t xml:space="preserve">Monroe</t>
  </si>
  <si>
    <t xml:space="preserve">Montgomery</t>
  </si>
  <si>
    <t xml:space="preserve">Nassau</t>
  </si>
  <si>
    <t xml:space="preserve">Long Island</t>
  </si>
  <si>
    <t xml:space="preserve">Niagara</t>
  </si>
  <si>
    <t xml:space="preserve">Oneida</t>
  </si>
  <si>
    <t xml:space="preserve">Onondaga</t>
  </si>
  <si>
    <t xml:space="preserve">Ontario</t>
  </si>
  <si>
    <t xml:space="preserve">Orange</t>
  </si>
  <si>
    <t xml:space="preserve">Orleans</t>
  </si>
  <si>
    <t xml:space="preserve">Oswego</t>
  </si>
  <si>
    <t xml:space="preserve">Otsego</t>
  </si>
  <si>
    <t xml:space="preserve">Putnam</t>
  </si>
  <si>
    <t xml:space="preserve">Northern Metro</t>
  </si>
  <si>
    <t xml:space="preserve">Queens</t>
  </si>
  <si>
    <t xml:space="preserve">Rensselaer</t>
  </si>
  <si>
    <t xml:space="preserve">Rockland</t>
  </si>
  <si>
    <t xml:space="preserve">St. Lawrence</t>
  </si>
  <si>
    <t xml:space="preserve">Saratoga</t>
  </si>
  <si>
    <t xml:space="preserve">Schenectady</t>
  </si>
  <si>
    <t xml:space="preserve">Schoharie</t>
  </si>
  <si>
    <t xml:space="preserve">Schuyler</t>
  </si>
  <si>
    <t xml:space="preserve">Seneca</t>
  </si>
  <si>
    <t xml:space="preserve">Staten Island</t>
  </si>
  <si>
    <t xml:space="preserve">Steuben</t>
  </si>
  <si>
    <t xml:space="preserve">Suffolk</t>
  </si>
  <si>
    <t xml:space="preserve">Sullivan</t>
  </si>
  <si>
    <t xml:space="preserve">Tioga</t>
  </si>
  <si>
    <t xml:space="preserve">Tompkins</t>
  </si>
  <si>
    <t xml:space="preserve">Ulster</t>
  </si>
  <si>
    <t xml:space="preserve">Warren</t>
  </si>
  <si>
    <t xml:space="preserve">Washington</t>
  </si>
  <si>
    <t xml:space="preserve">Wayne</t>
  </si>
  <si>
    <t xml:space="preserve">Westchester</t>
  </si>
  <si>
    <t xml:space="preserve">Wyoming</t>
  </si>
  <si>
    <t xml:space="preserve">Yates</t>
  </si>
  <si>
    <t xml:space="preserve">Schedule F</t>
  </si>
  <si>
    <t xml:space="preserve">2005 Care Management </t>
  </si>
  <si>
    <t xml:space="preserve">Projected Costs and Assigned Staff</t>
  </si>
  <si>
    <t xml:space="preserve">Direct Costs</t>
  </si>
  <si>
    <t xml:space="preserve">Contracted Costs</t>
  </si>
  <si>
    <t xml:space="preserve">Line</t>
  </si>
  <si>
    <t xml:space="preserve">Descriptions</t>
  </si>
  <si>
    <t xml:space="preserve">* F.T.E.s </t>
  </si>
  <si>
    <t xml:space="preserve">Salary &amp; Fringes</t>
  </si>
  <si>
    <t xml:space="preserve">Non-Salary Expenses</t>
  </si>
  <si>
    <t xml:space="preserve">Grand Total</t>
  </si>
  <si>
    <t xml:space="preserve">Staffing Ratios</t>
  </si>
  <si>
    <t xml:space="preserve">Care Management Supervisor</t>
  </si>
  <si>
    <t xml:space="preserve">Nurse Care Manager</t>
  </si>
  <si>
    <t xml:space="preserve">Social Worker</t>
  </si>
  <si>
    <t xml:space="preserve">Other - Specify Below</t>
  </si>
  <si>
    <t xml:space="preserve">Total Care Management</t>
  </si>
  <si>
    <t xml:space="preserve"> </t>
  </si>
  <si>
    <t xml:space="preserve">Allocation of Care Management</t>
  </si>
  <si>
    <t xml:space="preserve">21-64</t>
  </si>
  <si>
    <t xml:space="preserve">65+</t>
  </si>
  <si>
    <t xml:space="preserve">Total</t>
  </si>
  <si>
    <t xml:space="preserve">Medical Costs - Medicaid</t>
  </si>
  <si>
    <t xml:space="preserve">Percent of Total Medical</t>
  </si>
  <si>
    <t xml:space="preserve">Care Management Allocation</t>
  </si>
  <si>
    <t xml:space="preserve">Care Management PMPM</t>
  </si>
  <si>
    <t xml:space="preserve">,</t>
  </si>
  <si>
    <t xml:space="preserve">SCHEDULE H1</t>
  </si>
  <si>
    <t xml:space="preserve">SCHEDULE H4</t>
  </si>
  <si>
    <t xml:space="preserve">Projected Revenues and Expenses by Month - Year 1; Gross Dollars</t>
  </si>
  <si>
    <t xml:space="preserve">Projected Revenues and Expenses by Month - Year 1; PMPM</t>
  </si>
  <si>
    <t xml:space="preserve">For HARP Applicants Only</t>
  </si>
  <si>
    <t xml:space="preserve">#</t>
  </si>
  <si>
    <t xml:space="preserve">DESCRIPTION</t>
  </si>
  <si>
    <t xml:space="preserve">MONTH</t>
  </si>
  <si>
    <t xml:space="preserve">Year 1 Totals</t>
  </si>
  <si>
    <t xml:space="preserve">HARP Enrollees</t>
  </si>
  <si>
    <t xml:space="preserve">Revenue</t>
  </si>
  <si>
    <t xml:space="preserve">    a. Capitation</t>
  </si>
  <si>
    <t xml:space="preserve">    b. Newborn Supplemental Payments ("kick") (&gt;=1200g wgt)</t>
  </si>
  <si>
    <t xml:space="preserve">    c. Low Birth Weight-Newborn Supplemental Payments ("kick") (&lt;1200 g)</t>
  </si>
  <si>
    <t xml:space="preserve">    d. Maternity Supplemental Kick Payments</t>
  </si>
  <si>
    <t xml:space="preserve">  Premium Revenue</t>
  </si>
  <si>
    <t xml:space="preserve">Total Premium Revenue</t>
  </si>
  <si>
    <t xml:space="preserve">  C.O.B.  (Third Party Recoveries)</t>
  </si>
  <si>
    <t xml:space="preserve">  Reinsurance Recoveries</t>
  </si>
  <si>
    <t xml:space="preserve">Net Investment Income</t>
  </si>
  <si>
    <t xml:space="preserve">Other Revenue</t>
  </si>
  <si>
    <t xml:space="preserve">TOTAL REVENUE</t>
  </si>
  <si>
    <t xml:space="preserve">Medical Expenses</t>
  </si>
  <si>
    <t xml:space="preserve">    a. Inpatient Medical Surgical</t>
  </si>
  <si>
    <t xml:space="preserve">    b. Inp. Mental Health &amp; Substance Abuse</t>
  </si>
  <si>
    <t xml:space="preserve">    c. Inpatient Newborn Births (excluding Maternity) (&gt;=1200g wgt)</t>
  </si>
  <si>
    <t xml:space="preserve">    d. Inpatient Newborn Births (excluding Maternity) Low birth weight (&lt;1200g wgt)</t>
  </si>
  <si>
    <t xml:space="preserve">    e. Inpatient Maternity Delivery</t>
  </si>
  <si>
    <t xml:space="preserve">    f. Total Hospital Inpatient Care  (a thru e)</t>
  </si>
  <si>
    <t xml:space="preserve">  Primary Care</t>
  </si>
  <si>
    <t xml:space="preserve">  Specialty Care</t>
  </si>
  <si>
    <t xml:space="preserve">  Prenatal/Postpartum Maternity Services</t>
  </si>
  <si>
    <t xml:space="preserve">  Ambulatory Surgery</t>
  </si>
  <si>
    <t xml:space="preserve">  Outpatient Physical Rehab/Therapy</t>
  </si>
  <si>
    <t xml:space="preserve"> Other Professional Services</t>
  </si>
  <si>
    <t xml:space="preserve">  Emergency Room</t>
  </si>
  <si>
    <t xml:space="preserve">  Outpatient Mental Health</t>
  </si>
  <si>
    <t xml:space="preserve">  Outpatient Drug &amp; Alcohol Treatment</t>
  </si>
  <si>
    <t xml:space="preserve">  Dental</t>
  </si>
  <si>
    <t xml:space="preserve">  Pharmacy</t>
  </si>
  <si>
    <t xml:space="preserve">  Home Health Care</t>
  </si>
  <si>
    <t xml:space="preserve">  Nursing Facility</t>
  </si>
  <si>
    <t xml:space="preserve">  Personal Care</t>
  </si>
  <si>
    <t xml:space="preserve">  Personal Emergency Response Services</t>
  </si>
  <si>
    <t xml:space="preserve">  Transportation - Emergent</t>
  </si>
  <si>
    <t xml:space="preserve">  Transportation - Non-Emergent</t>
  </si>
  <si>
    <t xml:space="preserve">  Diagnostic Test, Lab &amp; X-Ray</t>
  </si>
  <si>
    <t xml:space="preserve">  Family Planning</t>
  </si>
  <si>
    <t xml:space="preserve">  Vision Care Inc. Eyeglasses</t>
  </si>
  <si>
    <t xml:space="preserve">  Foot Care</t>
  </si>
  <si>
    <t xml:space="preserve">  Other Medical</t>
  </si>
  <si>
    <t xml:space="preserve">  Durable Medical Equipment</t>
  </si>
  <si>
    <t xml:space="preserve">   Reinsurance Premium Cost </t>
  </si>
  <si>
    <t xml:space="preserve">   Global Capitation Surplus or (Loss)</t>
  </si>
  <si>
    <t xml:space="preserve">           Provider and Quality Incentive Payments</t>
  </si>
  <si>
    <t xml:space="preserve">Total Medical Expenses</t>
  </si>
  <si>
    <t xml:space="preserve">Allowable Administrative Expenses</t>
  </si>
  <si>
    <t xml:space="preserve">Total Expenses</t>
  </si>
  <si>
    <t xml:space="preserve">Premium Income (Loss)</t>
  </si>
  <si>
    <t xml:space="preserve">Non-allowable Administrative Expense</t>
  </si>
  <si>
    <t xml:space="preserve">Operating Income (Loss)</t>
  </si>
  <si>
    <t xml:space="preserve">Aggregate Write-ins For Other Expenses</t>
  </si>
  <si>
    <t xml:space="preserve">Provision For Taxes</t>
  </si>
  <si>
    <t xml:space="preserve">ACA Tax</t>
  </si>
  <si>
    <t xml:space="preserve">Net Income</t>
  </si>
  <si>
    <t xml:space="preserve">Cumulative Net Income</t>
  </si>
  <si>
    <t xml:space="preserve">SCHEDULE H2</t>
  </si>
  <si>
    <t xml:space="preserve">SCHEDULE H5</t>
  </si>
  <si>
    <t xml:space="preserve">Projected Revenues and Expenses by Month - Year 2; Gross Dollars</t>
  </si>
  <si>
    <t xml:space="preserve">Projected Revenues and Expenses by Month - Year 2; PMPM</t>
  </si>
  <si>
    <t xml:space="preserve">HARP </t>
  </si>
  <si>
    <t xml:space="preserve">Year 2 Totals</t>
  </si>
  <si>
    <t xml:space="preserve">HARP</t>
  </si>
  <si>
    <t xml:space="preserve">SCHEDULE H3</t>
  </si>
  <si>
    <t xml:space="preserve">SCHEDULE H6</t>
  </si>
  <si>
    <t xml:space="preserve">Projected Revenues and Expenses by Month - Year 3; Gross Dollars</t>
  </si>
  <si>
    <t xml:space="preserve">Projected Revenues and Expenses by Month - Year 3; PMPM</t>
  </si>
  <si>
    <t xml:space="preserve">Year 3 Totals</t>
  </si>
  <si>
    <t xml:space="preserve">Dual Eligible Enrollees</t>
  </si>
  <si>
    <t xml:space="preserve">SCHEDULE I1</t>
  </si>
  <si>
    <t xml:space="preserve">Projected NYS Consolidated  Revenues and Expenses - Year 1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 = Sum A..K</t>
  </si>
  <si>
    <t xml:space="preserve">Mainstream Medicaid</t>
  </si>
  <si>
    <t xml:space="preserve">Family Health Plus</t>
  </si>
  <si>
    <t xml:space="preserve">Medicare Medicaid Advantage Dual Eligible</t>
  </si>
  <si>
    <t xml:space="preserve">Medicare Medicaid Advantage Plus  Dual Eligible</t>
  </si>
  <si>
    <t xml:space="preserve">Medicaid Managed Long Term Care</t>
  </si>
  <si>
    <t xml:space="preserve">Medicaid HIV SNP</t>
  </si>
  <si>
    <t xml:space="preserve">Child Health Plus</t>
  </si>
  <si>
    <t xml:space="preserve">Medicare </t>
  </si>
  <si>
    <t xml:space="preserve">Commercial </t>
  </si>
  <si>
    <t xml:space="preserve">Other</t>
  </si>
  <si>
    <t xml:space="preserve">Consolidated</t>
  </si>
  <si>
    <t xml:space="preserve">Members at End of Year</t>
  </si>
  <si>
    <t xml:space="preserve">Member Months</t>
  </si>
  <si>
    <t xml:space="preserve">Revenue:</t>
  </si>
  <si>
    <t xml:space="preserve">Premium Revenue</t>
  </si>
  <si>
    <t xml:space="preserve">Total Revenue</t>
  </si>
  <si>
    <t xml:space="preserve">Expenses</t>
  </si>
  <si>
    <t xml:space="preserve">Hospital and Medical Expenses</t>
  </si>
  <si>
    <t xml:space="preserve">Other Medical</t>
  </si>
  <si>
    <t xml:space="preserve">Total Medical and Hospital</t>
  </si>
  <si>
    <t xml:space="preserve">Administration &amp; Care Management</t>
  </si>
  <si>
    <t xml:space="preserve">Other Expenses</t>
  </si>
  <si>
    <t xml:space="preserve">Operating Income</t>
  </si>
  <si>
    <t xml:space="preserve">Provision for Taxes</t>
  </si>
  <si>
    <t xml:space="preserve">SCHEDULE I2</t>
  </si>
  <si>
    <t xml:space="preserve">Projected NYS Consolidated  Revenues and Expenses - Year 2</t>
  </si>
  <si>
    <t xml:space="preserve">SCHEDULE I3</t>
  </si>
  <si>
    <t xml:space="preserve">Projected NYS Consolidated  Revenues and Expenses - Year 3</t>
  </si>
  <si>
    <t xml:space="preserve">SCHEDULE J</t>
  </si>
  <si>
    <t xml:space="preserve">Pro-Forma Balance Sheet</t>
  </si>
  <si>
    <t xml:space="preserve">Stuatory Accounting</t>
  </si>
  <si>
    <t xml:space="preserve">Assets</t>
  </si>
  <si>
    <t xml:space="preserve">Date of Opening</t>
  </si>
  <si>
    <t xml:space="preserve">End of Year 1</t>
  </si>
  <si>
    <t xml:space="preserve">End of Year 2</t>
  </si>
  <si>
    <t xml:space="preserve">End of Year 3</t>
  </si>
  <si>
    <t xml:space="preserve">CURRENT ASSETS</t>
  </si>
  <si>
    <t xml:space="preserve">Cash - on Hand or in Bank</t>
  </si>
  <si>
    <t xml:space="preserve">Short Term Investments</t>
  </si>
  <si>
    <t xml:space="preserve">Premiums Receivable - Net</t>
  </si>
  <si>
    <t xml:space="preserve">Investment Income Receivable</t>
  </si>
  <si>
    <t xml:space="preserve">NYS Medicaid Risk Sharing</t>
  </si>
  <si>
    <t xml:space="preserve">Other Receivables - Net</t>
  </si>
  <si>
    <t xml:space="preserve">Prepaid Expenses</t>
  </si>
  <si>
    <t xml:space="preserve">Amount Due from Affiliates</t>
  </si>
  <si>
    <t xml:space="preserve">Aggregate Write-ins for Current Assets (list below)</t>
  </si>
  <si>
    <t xml:space="preserve">Total Current Assets</t>
  </si>
  <si>
    <t xml:space="preserve">Other Assets</t>
  </si>
  <si>
    <t xml:space="preserve">NYS Escrow Account Balance</t>
  </si>
  <si>
    <t xml:space="preserve">Other Restricted Funds</t>
  </si>
  <si>
    <t xml:space="preserve">Amounts Due From Affiliates</t>
  </si>
  <si>
    <t xml:space="preserve">Loan Escrow</t>
  </si>
  <si>
    <t xml:space="preserve">Long Term Investments</t>
  </si>
  <si>
    <t xml:space="preserve">Intangible Investments and Goodwill</t>
  </si>
  <si>
    <t xml:space="preserve">Leasehold Improvements</t>
  </si>
  <si>
    <t xml:space="preserve">Other Restricted Assets</t>
  </si>
  <si>
    <t xml:space="preserve">Aggregate Write-ins for Other Assets (list below)</t>
  </si>
  <si>
    <t xml:space="preserve">Total Other Assets</t>
  </si>
  <si>
    <t xml:space="preserve">Property and Equipment</t>
  </si>
  <si>
    <t xml:space="preserve">Land</t>
  </si>
  <si>
    <t xml:space="preserve">Building &amp; Building Improvements - Net</t>
  </si>
  <si>
    <t xml:space="preserve">Construction in Progress</t>
  </si>
  <si>
    <t xml:space="preserve">Furniture &amp; Equipment - Net</t>
  </si>
  <si>
    <t xml:space="preserve">Aggregate Write-ins for Other Equipment (list below)</t>
  </si>
  <si>
    <t xml:space="preserve">Total Assets</t>
  </si>
  <si>
    <t xml:space="preserve">Liabilities and Net Worth</t>
  </si>
  <si>
    <t xml:space="preserve">CURRENT LIABILITIES</t>
  </si>
  <si>
    <t xml:space="preserve">Accounts Payable</t>
  </si>
  <si>
    <t xml:space="preserve">Claims Payable</t>
  </si>
  <si>
    <t xml:space="preserve">Accrued Claims (Not Reported)</t>
  </si>
  <si>
    <t xml:space="preserve">Accrued Inpatient Claims (Not Reported)</t>
  </si>
  <si>
    <t xml:space="preserve">Accrued Physician Claims (Not Reported)</t>
  </si>
  <si>
    <t xml:space="preserve">Accrued Referral Claims (Not Reported)</t>
  </si>
  <si>
    <t xml:space="preserve">Accrued Other Medical</t>
  </si>
  <si>
    <t xml:space="preserve">Accrued Medical Incentive Pool</t>
  </si>
  <si>
    <t xml:space="preserve">Unearned Premiums</t>
  </si>
  <si>
    <t xml:space="preserve">Notes and Loans Payable</t>
  </si>
  <si>
    <t xml:space="preserve">Amount Due to Affiliates</t>
  </si>
  <si>
    <t xml:space="preserve">Aggregate Write-ins for Current Liabilities (list below)</t>
  </si>
  <si>
    <t xml:space="preserve">Total Current Liabilities</t>
  </si>
  <si>
    <t xml:space="preserve">Non-Current Liabilities</t>
  </si>
  <si>
    <t xml:space="preserve">Amounts Due to Affiliates</t>
  </si>
  <si>
    <t xml:space="preserve">Aggregate Write-ins for Other Liabilities (list below)</t>
  </si>
  <si>
    <t xml:space="preserve">Total Non-Current Liabilities</t>
  </si>
  <si>
    <t xml:space="preserve">Total Liabilities</t>
  </si>
  <si>
    <t xml:space="preserve">NET ASSETS</t>
  </si>
  <si>
    <t xml:space="preserve">Donated Capital</t>
  </si>
  <si>
    <t xml:space="preserve">Capital</t>
  </si>
  <si>
    <t xml:space="preserve">Paid in Surplus</t>
  </si>
  <si>
    <t xml:space="preserve">NYS Contingent Reserve</t>
  </si>
  <si>
    <t xml:space="preserve">Aggregate Write-ins for Other Net Worth Items (list below)</t>
  </si>
  <si>
    <t xml:space="preserve">Total Net Worth</t>
  </si>
  <si>
    <t xml:space="preserve">Total Liabilities and Net Worth</t>
  </si>
  <si>
    <t xml:space="preserve">Schedule H</t>
  </si>
  <si>
    <t xml:space="preserve">Combined Medicare and Medicaid Cost Summary</t>
  </si>
  <si>
    <t xml:space="preserve">Cost Category</t>
  </si>
  <si>
    <t xml:space="preserve">PMPM Amount</t>
  </si>
  <si>
    <r>
      <rPr>
        <sz val="12"/>
        <rFont val="Times New Roman"/>
        <family val="1"/>
      </rPr>
      <t xml:space="preserve">Total Medicare Medical Expenses</t>
    </r>
    <r>
      <rPr>
        <vertAlign val="superscript"/>
        <sz val="12"/>
        <rFont val="Times New Roman"/>
        <family val="1"/>
      </rPr>
      <t xml:space="preserve">1</t>
    </r>
  </si>
  <si>
    <t xml:space="preserve">Total Medicaid Medical Expenses</t>
  </si>
  <si>
    <t xml:space="preserve">Administration</t>
  </si>
  <si>
    <r>
      <rPr>
        <sz val="12"/>
        <rFont val="Times New Roman"/>
        <family val="1"/>
      </rPr>
      <t xml:space="preserve">Medicare Gain/(Loss) Margin</t>
    </r>
    <r>
      <rPr>
        <vertAlign val="superscript"/>
        <sz val="12"/>
        <rFont val="Times New Roman"/>
        <family val="1"/>
      </rPr>
      <t xml:space="preserve">2</t>
    </r>
  </si>
  <si>
    <t xml:space="preserve">2% Medicaid Surplus/Reserves</t>
  </si>
  <si>
    <t xml:space="preserve">Total Revenue Requirement</t>
  </si>
  <si>
    <t xml:space="preserve">Percent of Revenue</t>
  </si>
  <si>
    <t xml:space="preserve">1. Net Medical Expenses</t>
  </si>
  <si>
    <t xml:space="preserve">2. Administration</t>
  </si>
  <si>
    <t xml:space="preserve">3. Surplus/Reserves</t>
  </si>
  <si>
    <r>
      <rPr>
        <b val="true"/>
        <vertAlign val="superscript"/>
        <sz val="10"/>
        <rFont val="Times New Roman"/>
        <family val="1"/>
      </rPr>
      <t xml:space="preserve">1</t>
    </r>
    <r>
      <rPr>
        <b val="true"/>
        <sz val="10"/>
        <rFont val="Times New Roman"/>
        <family val="1"/>
      </rPr>
      <t xml:space="preserve"> Extract from line t, column g, of Worksheet 4 of the Plan's CMS A/B bid.</t>
    </r>
  </si>
  <si>
    <r>
      <rPr>
        <b val="true"/>
        <vertAlign val="superscript"/>
        <sz val="10"/>
        <rFont val="Times New Roman"/>
        <family val="1"/>
      </rPr>
      <t xml:space="preserve">2</t>
    </r>
    <r>
      <rPr>
        <b val="true"/>
        <sz val="10"/>
        <rFont val="Times New Roman"/>
        <family val="1"/>
      </rPr>
      <t xml:space="preserve"> Extract from line v, column g, of Worksheet 4 of the Plan's CMS A/B bid.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\$#,##0_);&quot;($&quot;#,##0\)"/>
    <numFmt numFmtId="166" formatCode="_(\$* #,##0.00_);_(\$* \(#,##0.00\);_(\$* \-??_);_(@_)"/>
    <numFmt numFmtId="167" formatCode="General"/>
    <numFmt numFmtId="168" formatCode="_(* #,##0.00_);_(* \(#,##0.00\);_(* \-??_);_(@_)"/>
    <numFmt numFmtId="169" formatCode="_(* #,##0_);_(* \(#,##0\);_(* \-??_);_(@_)"/>
    <numFmt numFmtId="170" formatCode="#,##0.00"/>
    <numFmt numFmtId="171" formatCode="\$#,##0.00_);&quot;($&quot;#,##0.00\)"/>
    <numFmt numFmtId="172" formatCode="\$#,##0"/>
    <numFmt numFmtId="173" formatCode="\$#,##0.00"/>
    <numFmt numFmtId="174" formatCode="@"/>
    <numFmt numFmtId="175" formatCode="0.00"/>
    <numFmt numFmtId="176" formatCode="0%"/>
    <numFmt numFmtId="177" formatCode="[$-409]#,##0_);\(#,##0\)"/>
    <numFmt numFmtId="178" formatCode="#,##0"/>
    <numFmt numFmtId="179" formatCode="_(\$* #,##0_);_(\$* \(#,##0\);_(\$* \-??_);_(@_)"/>
    <numFmt numFmtId="180" formatCode="_(\$* #,##0_);_(\$* \(#,##0\);_(\$* \-_);_(@_)"/>
    <numFmt numFmtId="181" formatCode="0.0%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0"/>
    </font>
    <font>
      <sz val="12"/>
      <color rgb="FF000000"/>
      <name val="TMS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2"/>
      <name val="Times New Roman"/>
      <family val="1"/>
    </font>
    <font>
      <b val="true"/>
      <u val="single"/>
      <sz val="12"/>
      <name val="Arial"/>
      <family val="2"/>
    </font>
    <font>
      <sz val="12"/>
      <name val="Arial"/>
      <family val="2"/>
    </font>
    <font>
      <b val="true"/>
      <sz val="14"/>
      <name val="Times New Roman"/>
      <family val="1"/>
    </font>
    <font>
      <b val="true"/>
      <sz val="14"/>
      <name val="Arial"/>
      <family val="2"/>
    </font>
    <font>
      <sz val="14"/>
      <name val="Arial"/>
      <family val="2"/>
    </font>
    <font>
      <b val="true"/>
      <sz val="12"/>
      <color rgb="FF000000"/>
      <name val="Arial"/>
      <family val="2"/>
    </font>
    <font>
      <sz val="10"/>
      <name val="Arial"/>
      <family val="2"/>
    </font>
    <font>
      <b val="true"/>
      <sz val="16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sz val="11"/>
      <name val="Arial"/>
      <family val="2"/>
    </font>
    <font>
      <b val="true"/>
      <sz val="11"/>
      <name val="Arial"/>
      <family val="2"/>
    </font>
    <font>
      <sz val="12"/>
      <name val="Garamond"/>
      <family val="1"/>
    </font>
    <font>
      <b val="true"/>
      <sz val="20"/>
      <name val="Times New Roman"/>
      <family val="1"/>
    </font>
    <font>
      <b val="true"/>
      <sz val="12"/>
      <name val="Arial MT"/>
      <family val="0"/>
    </font>
    <font>
      <b val="true"/>
      <i val="true"/>
      <sz val="12"/>
      <name val="Times New Roman"/>
      <family val="1"/>
    </font>
    <font>
      <sz val="6"/>
      <name val="Times New Roman"/>
      <family val="1"/>
    </font>
    <font>
      <sz val="20"/>
      <name val="Arial"/>
      <family val="2"/>
    </font>
    <font>
      <b val="true"/>
      <sz val="18"/>
      <name val="Times New Roman"/>
      <family val="1"/>
    </font>
    <font>
      <b val="true"/>
      <sz val="22"/>
      <name val="Times New Roman"/>
      <family val="1"/>
    </font>
    <font>
      <b val="true"/>
      <sz val="10"/>
      <name val="Arial"/>
      <family val="2"/>
    </font>
    <font>
      <vertAlign val="superscript"/>
      <sz val="12"/>
      <name val="Times New Roman"/>
      <family val="1"/>
    </font>
    <font>
      <b val="true"/>
      <vertAlign val="superscript"/>
      <sz val="10"/>
      <name val="Times New Roman"/>
      <family val="1"/>
    </font>
    <font>
      <b val="true"/>
      <sz val="1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7F7F7F"/>
        <bgColor rgb="FF969696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7F7F7F"/>
      </patternFill>
    </fill>
    <fill>
      <patternFill patternType="solid">
        <fgColor rgb="FFFFFF99"/>
        <bgColor rgb="FFFFFFCC"/>
      </patternFill>
    </fill>
  </fills>
  <borders count="7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7" fillId="2" borderId="2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7" fillId="2" borderId="2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7" fillId="2" borderId="2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7" fillId="2" borderId="23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7" fillId="2" borderId="2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7" fillId="2" borderId="27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7" fillId="2" borderId="7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7" fillId="2" borderId="2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7" fillId="2" borderId="28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7" fillId="2" borderId="2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7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7" fillId="2" borderId="3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4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8" fillId="4" borderId="2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8" fillId="4" borderId="31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8" fillId="4" borderId="32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8" fillId="2" borderId="26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2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3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7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7" fillId="2" borderId="35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7" fillId="2" borderId="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7" fillId="2" borderId="3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7" fillId="2" borderId="36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7" fillId="2" borderId="3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2" borderId="4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7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7" fillId="2" borderId="4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7" fillId="2" borderId="42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7" fillId="2" borderId="43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7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0" fillId="2" borderId="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20" fillId="5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0" fillId="5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0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0" fillId="3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0" fillId="3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0" fillId="5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20" fillId="2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4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20" fillId="5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0" fillId="5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0" fillId="5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0" fillId="2" borderId="5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0" fillId="5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0" fillId="2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3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4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4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5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3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7" fillId="0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7" fillId="0" borderId="2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7" fillId="5" borderId="5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6" borderId="3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6" borderId="5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6" borderId="4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6" borderId="5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6" borderId="5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6" borderId="3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5" borderId="5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4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7" fillId="0" borderId="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17" fillId="0" borderId="5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17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17" fillId="0" borderId="5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17" fillId="5" borderId="5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" fillId="0" borderId="7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7" fillId="0" borderId="6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" fillId="0" borderId="9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7" fillId="0" borderId="35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7" fillId="5" borderId="6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46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7" fillId="5" borderId="6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17" fillId="5" borderId="59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17" fillId="5" borderId="56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6" borderId="5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6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7" fillId="6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6" borderId="2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7" fillId="6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6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6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6" borderId="5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54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7" fillId="0" borderId="8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17" fillId="0" borderId="55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7" fillId="0" borderId="55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17" fillId="0" borderId="6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1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17" fillId="0" borderId="49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56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5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" fillId="0" borderId="27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7" fillId="5" borderId="6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17" fillId="5" borderId="46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17" fillId="5" borderId="5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17" fillId="5" borderId="6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6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" fillId="2" borderId="9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4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" fillId="5" borderId="4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7" fillId="5" borderId="5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7" fillId="5" borderId="6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6" borderId="2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6" borderId="3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" fillId="6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7" fillId="6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7" fillId="5" borderId="5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" fillId="2" borderId="6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7" fillId="2" borderId="59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7" fillId="5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7" fillId="5" borderId="5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" fillId="5" borderId="6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7" fillId="5" borderId="59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17" fillId="5" borderId="56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7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5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5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6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6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7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7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7" fillId="0" borderId="6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7" fillId="0" borderId="6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7" fillId="0" borderId="7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Table 28" xfId="20"/>
    <cellStyle name="Currency_MA Advantage Plus Projections" xfId="21"/>
    <cellStyle name="Normal_Table 28" xfId="22"/>
    <cellStyle name="StyleName1" xfId="23"/>
    <cellStyle name="StyleName2" xfId="24"/>
    <cellStyle name="StyleName3" xfId="25"/>
    <cellStyle name="StyleName4" xfId="26"/>
    <cellStyle name="StyleName5" xfId="27"/>
    <cellStyle name="StyleName6" xfId="28"/>
    <cellStyle name="StyleName7" xfId="29"/>
    <cellStyle name="StyleName8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!_Premium%20Proposals/Guildnet%202003%20Premium%20Proposal/TEMP/c.notes.data/ABC_NY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chlosserm/Local%20Settings/Temporary%20Internet%20Files/OLK80/reference%20too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Finance/FinPub/OPLANS/INITIAL/2007%20MLTC/Initial%20pp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Finance/MLTC/grw01/CarePlus/CarePlus%201st%20premium%20proposa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Finance/MLTC/grw01/EXCEL%20Premium%20Proposal%202003/2003%20Expansion%20Premium%20Proposal%20-%20Elan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Admin&amp;Reins"/>
      <sheetName val="MedicalCosts"/>
      <sheetName val="InpDays"/>
      <sheetName val="InpDischarges"/>
      <sheetName val="Utilization"/>
      <sheetName val="Enrollment"/>
      <sheetName val="Reinsurance"/>
      <sheetName val="UPL"/>
      <sheetName val="Rate Components"/>
      <sheetName val="Rates"/>
      <sheetName val="Kick"/>
      <sheetName val="Benefits"/>
      <sheetName val="Codes"/>
      <sheetName val="FileNames"/>
      <sheetName val="Reco B1"/>
      <sheetName val="Plan B1"/>
      <sheetName val="Plan B2"/>
      <sheetName val="Plan C1"/>
      <sheetName val="Plan C2"/>
      <sheetName val="Plan C3"/>
      <sheetName val="Plan C4"/>
      <sheetName val="Plan D"/>
      <sheetName val="Plan E1"/>
      <sheetName val="Plan E2"/>
      <sheetName val="Reco F1"/>
      <sheetName val="Plan F1"/>
      <sheetName val="Plan F2"/>
      <sheetName val="Plan F3"/>
      <sheetName val="Plan G1"/>
      <sheetName val="Plan G2"/>
      <sheetName val="Revised C3"/>
      <sheetName val="Revised C4"/>
      <sheetName val="Revised G"/>
      <sheetName val="Norms"/>
      <sheetName val="County Summary"/>
      <sheetName val="C1 by County"/>
      <sheetName val="Recommended C1"/>
      <sheetName val="Presentation C-1"/>
      <sheetName val="Reco C2"/>
      <sheetName val="Reco C3"/>
      <sheetName val="Reco C4"/>
      <sheetName val="Reco B2"/>
      <sheetName val="County G1"/>
      <sheetName val="Reco G1"/>
      <sheetName val="C1 by Category"/>
      <sheetName val="InpatientSum"/>
      <sheetName val="Summary"/>
      <sheetName val="Compare G"/>
      <sheetName val="Presentation Main"/>
      <sheetName val="Main Schedule"/>
      <sheetName val="FINI"/>
      <sheetName val="Comments"/>
      <sheetName val="Plan&amp;Region"/>
      <sheetName val="AutoCheck"/>
      <sheetName val="Butt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Comp"/>
      <sheetName val="FinAnal"/>
      <sheetName val="R&amp;E"/>
      <sheetName val="Dual. Elig. 55+"/>
      <sheetName val="Non-Dual. Elig. 55+"/>
      <sheetName val="55+ Years of Age"/>
      <sheetName val="21 - 64 Years of Age"/>
      <sheetName val="65+ Years of Age"/>
      <sheetName val="21 - 64 Years of Age (Rockland)"/>
      <sheetName val="65+ Years of Age (Rockland)"/>
      <sheetName val="21 - 64 Years of Age 12+"/>
      <sheetName val="Dual. Elig. 55+ Westchester"/>
      <sheetName val="Non-Dual. Elig. 55+ Westchester"/>
      <sheetName val="Dual. Elig. 55+ (Nassau &amp; Suff)"/>
      <sheetName val="Non-Dual. Elig.55+(Nass &amp; Suff)"/>
      <sheetName val="Spare1"/>
      <sheetName val="Spare2"/>
      <sheetName val="Spare3"/>
      <sheetName val="Spare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Sch A1"/>
      <sheetName val="Sch A2"/>
      <sheetName val="Sch B"/>
      <sheetName val="Sch C"/>
      <sheetName val="Sch C2"/>
      <sheetName val="Sch D1"/>
      <sheetName val="Sch D2 and D3 and D4"/>
      <sheetName val="Sch E1"/>
      <sheetName val="Sch E2"/>
      <sheetName val="Sch E3"/>
      <sheetName val="Sch E4"/>
      <sheetName val="Sch E5"/>
      <sheetName val="Sch F1"/>
      <sheetName val="Sch F2"/>
      <sheetName val="Sch F3"/>
      <sheetName val="Sch G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Sch A1"/>
      <sheetName val="Sch A2"/>
      <sheetName val="Sch B"/>
      <sheetName val="Sch C"/>
      <sheetName val="Sch D1"/>
      <sheetName val="Sch D2 and D3"/>
      <sheetName val="Sch F1"/>
      <sheetName val="Sch F2"/>
      <sheetName val="Sch F3"/>
      <sheetName val="Sch G1"/>
      <sheetName val="Sch H"/>
      <sheetName val="Sch I"/>
      <sheetName val="Sch J"/>
      <sheetName val="Sch 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Sch A1"/>
      <sheetName val="Sch A2"/>
      <sheetName val="Sch B"/>
      <sheetName val="Sch C"/>
      <sheetName val="Sch D1"/>
      <sheetName val="Sch D2"/>
      <sheetName val="Sch D3"/>
      <sheetName val="Sch E1"/>
      <sheetName val="Sch E2"/>
      <sheetName val="Sch E3"/>
      <sheetName val="Sch F1"/>
      <sheetName val="Sch F2"/>
      <sheetName val="Sch F3"/>
      <sheetName val="Sch G1"/>
      <sheetName val="Sch H"/>
      <sheetName val="Sch I"/>
      <sheetName val="SchJ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99"/>
    <col collapsed="false" customWidth="true" hidden="false" outlineLevel="0" max="3" min="3" style="0" width="52.28"/>
  </cols>
  <sheetData>
    <row r="1" customFormat="false" ht="20.25" hidden="false" customHeight="false" outlineLevel="0" collapsed="false">
      <c r="A1" s="1" t="s">
        <v>0</v>
      </c>
      <c r="B1" s="1"/>
      <c r="C1" s="1"/>
    </row>
    <row r="2" customFormat="false" ht="20.25" hidden="false" customHeight="false" outlineLevel="0" collapsed="false">
      <c r="A2" s="1" t="s">
        <v>1</v>
      </c>
      <c r="B2" s="1"/>
      <c r="C2" s="1"/>
    </row>
    <row r="3" customFormat="false" ht="19.5" hidden="false" customHeight="true" outlineLevel="0" collapsed="false">
      <c r="D3" s="2"/>
    </row>
    <row r="4" customFormat="false" ht="19.5" hidden="false" customHeight="true" outlineLevel="0" collapsed="false"/>
    <row r="5" customFormat="false" ht="21" hidden="false" customHeight="true" outlineLevel="0" collapsed="false">
      <c r="A5" s="3" t="s">
        <v>2</v>
      </c>
      <c r="B5" s="3"/>
      <c r="C5" s="4"/>
    </row>
    <row r="6" customFormat="false" ht="21" hidden="false" customHeight="true" outlineLevel="0" collapsed="false">
      <c r="A6" s="5" t="s">
        <v>3</v>
      </c>
      <c r="B6" s="6"/>
      <c r="C6" s="7"/>
    </row>
    <row r="7" customFormat="false" ht="21" hidden="false" customHeight="true" outlineLevel="0" collapsed="false">
      <c r="A7" s="8"/>
      <c r="B7" s="9" t="s">
        <v>4</v>
      </c>
      <c r="C7" s="10"/>
    </row>
    <row r="8" customFormat="false" ht="21" hidden="false" customHeight="true" outlineLevel="0" collapsed="false">
      <c r="A8" s="8"/>
      <c r="B8" s="9" t="s">
        <v>5</v>
      </c>
      <c r="C8" s="11"/>
    </row>
    <row r="9" customFormat="false" ht="21" hidden="false" customHeight="true" outlineLevel="0" collapsed="false">
      <c r="A9" s="8"/>
      <c r="B9" s="9" t="s">
        <v>6</v>
      </c>
      <c r="C9" s="11"/>
    </row>
    <row r="10" customFormat="false" ht="21" hidden="false" customHeight="true" outlineLevel="0" collapsed="false">
      <c r="A10" s="9" t="s">
        <v>7</v>
      </c>
      <c r="B10" s="9"/>
      <c r="C10" s="11"/>
    </row>
    <row r="11" customFormat="false" ht="21" hidden="false" customHeight="true" outlineLevel="0" collapsed="false">
      <c r="A11" s="12" t="s">
        <v>8</v>
      </c>
      <c r="B11" s="12"/>
      <c r="C11" s="11"/>
    </row>
    <row r="12" customFormat="false" ht="21" hidden="false" customHeight="true" outlineLevel="0" collapsed="false">
      <c r="A12" s="12" t="s">
        <v>9</v>
      </c>
      <c r="B12" s="12"/>
      <c r="C12" s="11"/>
    </row>
    <row r="13" customFormat="false" ht="21" hidden="false" customHeight="true" outlineLevel="0" collapsed="false">
      <c r="A13" s="12" t="s">
        <v>10</v>
      </c>
      <c r="B13" s="12"/>
      <c r="C13" s="11"/>
    </row>
    <row r="14" customFormat="false" ht="21" hidden="false" customHeight="true" outlineLevel="0" collapsed="false">
      <c r="A14" s="12" t="s">
        <v>11</v>
      </c>
      <c r="B14" s="12"/>
      <c r="C14" s="11"/>
    </row>
    <row r="15" customFormat="false" ht="21" hidden="false" customHeight="true" outlineLevel="0" collapsed="false">
      <c r="A15" s="12" t="s">
        <v>12</v>
      </c>
      <c r="B15" s="12"/>
      <c r="C15" s="11"/>
    </row>
    <row r="16" customFormat="false" ht="21" hidden="false" customHeight="true" outlineLevel="0" collapsed="false">
      <c r="A16" s="12"/>
      <c r="B16" s="12"/>
      <c r="C16" s="13"/>
    </row>
  </sheetData>
  <mergeCells count="4">
    <mergeCell ref="A1:C1"/>
    <mergeCell ref="A2:C2"/>
    <mergeCell ref="A5:B5"/>
    <mergeCell ref="A10:B10"/>
  </mergeCells>
  <printOptions headings="false" gridLines="false" gridLinesSet="true" horizontalCentered="true" verticalCentered="false"/>
  <pageMargins left="1" right="1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8" activeCellId="0" sqref="C8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7" width="19.7"/>
    <col collapsed="false" customWidth="true" hidden="false" outlineLevel="0" max="5" min="3" style="0" width="18.41"/>
    <col collapsed="false" customWidth="true" hidden="false" outlineLevel="0" max="11" min="6" style="0" width="11.28"/>
  </cols>
  <sheetData>
    <row r="1" customFormat="false" ht="18.75" hidden="false" customHeight="false" outlineLevel="0" collapsed="false">
      <c r="A1" s="14" t="str">
        <f aca="false">IF('A-MCO Info'!C5&lt;&gt;"",+'A-MCO Info'!C5,"")</f>
        <v/>
      </c>
      <c r="B1" s="6"/>
      <c r="C1" s="15"/>
      <c r="D1" s="15"/>
      <c r="E1" s="15"/>
    </row>
    <row r="2" customFormat="false" ht="18" hidden="false" customHeight="false" outlineLevel="0" collapsed="false">
      <c r="A2" s="16" t="s">
        <v>13</v>
      </c>
      <c r="B2" s="17"/>
      <c r="C2" s="18"/>
      <c r="D2" s="18"/>
      <c r="E2" s="18"/>
    </row>
    <row r="3" customFormat="false" ht="18" hidden="false" customHeight="false" outlineLevel="0" collapsed="false">
      <c r="A3" s="19" t="s">
        <v>14</v>
      </c>
      <c r="B3" s="17"/>
      <c r="C3" s="18"/>
      <c r="D3" s="18"/>
      <c r="E3" s="18"/>
    </row>
    <row r="4" customFormat="false" ht="18" hidden="false" customHeight="false" outlineLevel="0" collapsed="false">
      <c r="A4" s="16" t="s">
        <v>15</v>
      </c>
      <c r="B4" s="17"/>
      <c r="C4" s="18"/>
      <c r="D4" s="18"/>
      <c r="E4" s="18"/>
    </row>
    <row r="5" customFormat="false" ht="18" hidden="false" customHeight="false" outlineLevel="0" collapsed="false">
      <c r="A5" s="16"/>
      <c r="B5" s="17"/>
      <c r="C5" s="18"/>
      <c r="D5" s="18"/>
      <c r="E5" s="18"/>
    </row>
    <row r="6" customFormat="false" ht="26.25" hidden="false" customHeight="true" outlineLevel="0" collapsed="false"/>
    <row r="7" customFormat="false" ht="49.5" hidden="false" customHeight="true" outlineLevel="0" collapsed="false">
      <c r="A7" s="20" t="s">
        <v>16</v>
      </c>
      <c r="B7" s="21" t="s">
        <v>17</v>
      </c>
      <c r="C7" s="22" t="s">
        <v>18</v>
      </c>
      <c r="D7" s="22" t="s">
        <v>19</v>
      </c>
      <c r="E7" s="23" t="s">
        <v>20</v>
      </c>
    </row>
    <row r="8" customFormat="false" ht="15" hidden="false" customHeight="false" outlineLevel="0" collapsed="false">
      <c r="A8" s="24" t="s">
        <v>21</v>
      </c>
      <c r="B8" s="25" t="s">
        <v>22</v>
      </c>
      <c r="C8" s="26"/>
      <c r="D8" s="26"/>
      <c r="E8" s="26"/>
    </row>
    <row r="9" customFormat="false" ht="15" hidden="false" customHeight="false" outlineLevel="0" collapsed="false">
      <c r="A9" s="27" t="s">
        <v>23</v>
      </c>
      <c r="B9" s="28" t="s">
        <v>24</v>
      </c>
      <c r="C9" s="29"/>
      <c r="D9" s="29"/>
      <c r="E9" s="29"/>
    </row>
    <row r="10" customFormat="false" ht="15" hidden="false" customHeight="false" outlineLevel="0" collapsed="false">
      <c r="A10" s="27" t="s">
        <v>25</v>
      </c>
      <c r="B10" s="28" t="s">
        <v>26</v>
      </c>
      <c r="C10" s="29"/>
      <c r="D10" s="29"/>
      <c r="E10" s="29"/>
    </row>
    <row r="11" customFormat="false" ht="15" hidden="false" customHeight="false" outlineLevel="0" collapsed="false">
      <c r="A11" s="27" t="s">
        <v>27</v>
      </c>
      <c r="B11" s="28" t="s">
        <v>26</v>
      </c>
      <c r="C11" s="29"/>
      <c r="D11" s="29"/>
      <c r="E11" s="29"/>
    </row>
    <row r="12" customFormat="false" ht="15" hidden="false" customHeight="false" outlineLevel="0" collapsed="false">
      <c r="A12" s="27" t="s">
        <v>28</v>
      </c>
      <c r="B12" s="28" t="s">
        <v>24</v>
      </c>
      <c r="C12" s="29"/>
      <c r="D12" s="29"/>
      <c r="E12" s="29"/>
    </row>
    <row r="13" customFormat="false" ht="15" hidden="false" customHeight="false" outlineLevel="0" collapsed="false">
      <c r="A13" s="27" t="s">
        <v>29</v>
      </c>
      <c r="B13" s="28" t="s">
        <v>24</v>
      </c>
      <c r="C13" s="29"/>
      <c r="D13" s="29"/>
      <c r="E13" s="29"/>
    </row>
    <row r="14" customFormat="false" ht="15" hidden="false" customHeight="false" outlineLevel="0" collapsed="false">
      <c r="A14" s="27" t="s">
        <v>30</v>
      </c>
      <c r="B14" s="28" t="s">
        <v>31</v>
      </c>
      <c r="C14" s="29"/>
      <c r="D14" s="29"/>
      <c r="E14" s="29"/>
    </row>
    <row r="15" customFormat="false" ht="15" hidden="false" customHeight="false" outlineLevel="0" collapsed="false">
      <c r="A15" s="27" t="s">
        <v>32</v>
      </c>
      <c r="B15" s="28" t="s">
        <v>24</v>
      </c>
      <c r="C15" s="29"/>
      <c r="D15" s="29"/>
      <c r="E15" s="29"/>
    </row>
    <row r="16" customFormat="false" ht="14.25" hidden="false" customHeight="true" outlineLevel="0" collapsed="false">
      <c r="A16" s="27" t="s">
        <v>33</v>
      </c>
      <c r="B16" s="30" t="s">
        <v>24</v>
      </c>
      <c r="C16" s="29"/>
      <c r="D16" s="29"/>
      <c r="E16" s="29"/>
    </row>
    <row r="17" customFormat="false" ht="15" hidden="false" customHeight="false" outlineLevel="0" collapsed="false">
      <c r="A17" s="27" t="s">
        <v>34</v>
      </c>
      <c r="B17" s="28" t="s">
        <v>31</v>
      </c>
      <c r="C17" s="29"/>
      <c r="D17" s="29"/>
      <c r="E17" s="29"/>
    </row>
    <row r="18" customFormat="false" ht="15" hidden="false" customHeight="false" outlineLevel="0" collapsed="false">
      <c r="A18" s="27" t="s">
        <v>35</v>
      </c>
      <c r="B18" s="28" t="s">
        <v>36</v>
      </c>
      <c r="C18" s="29"/>
      <c r="D18" s="29"/>
      <c r="E18" s="29"/>
    </row>
    <row r="19" customFormat="false" ht="15" hidden="false" customHeight="false" outlineLevel="0" collapsed="false">
      <c r="A19" s="27" t="s">
        <v>37</v>
      </c>
      <c r="B19" s="28" t="s">
        <v>31</v>
      </c>
      <c r="C19" s="29"/>
      <c r="D19" s="29"/>
      <c r="E19" s="29"/>
    </row>
    <row r="20" customFormat="false" ht="15" hidden="false" customHeight="false" outlineLevel="0" collapsed="false">
      <c r="A20" s="27" t="s">
        <v>38</v>
      </c>
      <c r="B20" s="28" t="s">
        <v>31</v>
      </c>
      <c r="C20" s="29"/>
      <c r="D20" s="29"/>
      <c r="E20" s="29"/>
    </row>
    <row r="21" customFormat="false" ht="15" hidden="false" customHeight="false" outlineLevel="0" collapsed="false">
      <c r="A21" s="27" t="s">
        <v>39</v>
      </c>
      <c r="B21" s="28" t="s">
        <v>31</v>
      </c>
      <c r="C21" s="29"/>
      <c r="D21" s="29"/>
      <c r="E21" s="29"/>
    </row>
    <row r="22" customFormat="false" ht="15" hidden="false" customHeight="false" outlineLevel="0" collapsed="false">
      <c r="A22" s="27" t="s">
        <v>40</v>
      </c>
      <c r="B22" s="28" t="s">
        <v>41</v>
      </c>
      <c r="C22" s="29"/>
      <c r="D22" s="29"/>
      <c r="E22" s="29"/>
    </row>
    <row r="23" customFormat="false" ht="15" hidden="false" customHeight="false" outlineLevel="0" collapsed="false">
      <c r="A23" s="27" t="s">
        <v>42</v>
      </c>
      <c r="B23" s="28" t="s">
        <v>43</v>
      </c>
      <c r="C23" s="29"/>
      <c r="D23" s="29"/>
      <c r="E23" s="29"/>
    </row>
    <row r="24" customFormat="false" ht="15" hidden="false" customHeight="false" outlineLevel="0" collapsed="false">
      <c r="A24" s="27" t="s">
        <v>44</v>
      </c>
      <c r="B24" s="28" t="s">
        <v>36</v>
      </c>
      <c r="C24" s="29"/>
      <c r="D24" s="29"/>
      <c r="E24" s="29"/>
    </row>
    <row r="25" customFormat="false" ht="15" hidden="false" customHeight="false" outlineLevel="0" collapsed="false">
      <c r="A25" s="27" t="s">
        <v>45</v>
      </c>
      <c r="B25" s="30" t="s">
        <v>36</v>
      </c>
      <c r="C25" s="29"/>
      <c r="D25" s="29"/>
      <c r="E25" s="29"/>
    </row>
    <row r="26" customFormat="false" ht="15" hidden="false" customHeight="false" outlineLevel="0" collapsed="false">
      <c r="A26" s="27" t="s">
        <v>46</v>
      </c>
      <c r="B26" s="28" t="s">
        <v>22</v>
      </c>
      <c r="C26" s="29"/>
      <c r="D26" s="29"/>
      <c r="E26" s="29"/>
    </row>
    <row r="27" customFormat="false" ht="15" hidden="false" customHeight="false" outlineLevel="0" collapsed="false">
      <c r="A27" s="27" t="s">
        <v>47</v>
      </c>
      <c r="B27" s="28" t="s">
        <v>43</v>
      </c>
      <c r="C27" s="29"/>
      <c r="D27" s="29"/>
      <c r="E27" s="29"/>
    </row>
    <row r="28" customFormat="false" ht="15" hidden="false" customHeight="false" outlineLevel="0" collapsed="false">
      <c r="A28" s="27" t="s">
        <v>48</v>
      </c>
      <c r="B28" s="28" t="s">
        <v>31</v>
      </c>
      <c r="C28" s="29"/>
      <c r="D28" s="29"/>
      <c r="E28" s="29"/>
    </row>
    <row r="29" customFormat="false" ht="15" hidden="false" customHeight="false" outlineLevel="0" collapsed="false">
      <c r="A29" s="27" t="s">
        <v>49</v>
      </c>
      <c r="B29" s="28" t="s">
        <v>36</v>
      </c>
      <c r="C29" s="29"/>
      <c r="D29" s="29"/>
      <c r="E29" s="29"/>
    </row>
    <row r="30" customFormat="false" ht="15" hidden="false" customHeight="false" outlineLevel="0" collapsed="false">
      <c r="A30" s="27" t="s">
        <v>50</v>
      </c>
      <c r="B30" s="28" t="s">
        <v>36</v>
      </c>
      <c r="C30" s="29"/>
      <c r="D30" s="29"/>
      <c r="E30" s="29"/>
    </row>
    <row r="31" customFormat="false" ht="15" hidden="false" customHeight="false" outlineLevel="0" collapsed="false">
      <c r="A31" s="27" t="s">
        <v>51</v>
      </c>
      <c r="B31" s="28" t="s">
        <v>36</v>
      </c>
      <c r="C31" s="29"/>
      <c r="D31" s="29"/>
      <c r="E31" s="29"/>
    </row>
    <row r="32" customFormat="false" ht="15" hidden="false" customHeight="false" outlineLevel="0" collapsed="false">
      <c r="A32" s="27" t="s">
        <v>52</v>
      </c>
      <c r="B32" s="28" t="s">
        <v>36</v>
      </c>
      <c r="C32" s="29"/>
      <c r="D32" s="29"/>
      <c r="E32" s="29"/>
    </row>
    <row r="33" customFormat="false" ht="15" hidden="false" customHeight="false" outlineLevel="0" collapsed="false">
      <c r="A33" s="27" t="s">
        <v>53</v>
      </c>
      <c r="B33" s="28" t="s">
        <v>24</v>
      </c>
      <c r="C33" s="29"/>
      <c r="D33" s="29"/>
      <c r="E33" s="29"/>
    </row>
    <row r="34" customFormat="false" ht="15" hidden="false" customHeight="false" outlineLevel="0" collapsed="false">
      <c r="A34" s="27" t="s">
        <v>54</v>
      </c>
      <c r="B34" s="28" t="s">
        <v>31</v>
      </c>
      <c r="C34" s="29"/>
      <c r="D34" s="29"/>
      <c r="E34" s="29"/>
    </row>
    <row r="35" customFormat="false" ht="15" hidden="false" customHeight="false" outlineLevel="0" collapsed="false">
      <c r="A35" s="27" t="s">
        <v>55</v>
      </c>
      <c r="B35" s="31" t="s">
        <v>26</v>
      </c>
      <c r="C35" s="29"/>
      <c r="D35" s="29"/>
      <c r="E35" s="29"/>
    </row>
    <row r="36" customFormat="false" ht="15" hidden="false" customHeight="false" outlineLevel="0" collapsed="false">
      <c r="A36" s="27" t="s">
        <v>56</v>
      </c>
      <c r="B36" s="28" t="s">
        <v>43</v>
      </c>
      <c r="C36" s="29"/>
      <c r="D36" s="29"/>
      <c r="E36" s="29"/>
    </row>
    <row r="37" customFormat="false" ht="15" hidden="false" customHeight="false" outlineLevel="0" collapsed="false">
      <c r="A37" s="27" t="s">
        <v>57</v>
      </c>
      <c r="B37" s="28" t="s">
        <v>22</v>
      </c>
      <c r="C37" s="29"/>
      <c r="D37" s="29"/>
      <c r="E37" s="29"/>
    </row>
    <row r="38" customFormat="false" ht="15" hidden="false" customHeight="false" outlineLevel="0" collapsed="false">
      <c r="A38" s="27" t="s">
        <v>58</v>
      </c>
      <c r="B38" s="28" t="s">
        <v>59</v>
      </c>
      <c r="C38" s="29"/>
      <c r="D38" s="29"/>
      <c r="E38" s="29"/>
    </row>
    <row r="39" customFormat="false" ht="15" hidden="false" customHeight="false" outlineLevel="0" collapsed="false">
      <c r="A39" s="27" t="s">
        <v>60</v>
      </c>
      <c r="B39" s="28" t="s">
        <v>43</v>
      </c>
      <c r="C39" s="29"/>
      <c r="D39" s="29"/>
      <c r="E39" s="29"/>
    </row>
    <row r="40" customFormat="false" ht="15" hidden="false" customHeight="false" outlineLevel="0" collapsed="false">
      <c r="A40" s="27" t="s">
        <v>61</v>
      </c>
      <c r="B40" s="28" t="s">
        <v>36</v>
      </c>
      <c r="C40" s="29"/>
      <c r="D40" s="29"/>
      <c r="E40" s="29"/>
    </row>
    <row r="41" customFormat="false" ht="15" hidden="false" customHeight="false" outlineLevel="0" collapsed="false">
      <c r="A41" s="27" t="s">
        <v>62</v>
      </c>
      <c r="B41" s="28" t="s">
        <v>31</v>
      </c>
      <c r="C41" s="29"/>
      <c r="D41" s="29"/>
      <c r="E41" s="29"/>
    </row>
    <row r="42" customFormat="false" ht="15" hidden="false" customHeight="false" outlineLevel="0" collapsed="false">
      <c r="A42" s="27" t="s">
        <v>63</v>
      </c>
      <c r="B42" s="28" t="s">
        <v>24</v>
      </c>
      <c r="C42" s="29"/>
      <c r="D42" s="29"/>
      <c r="E42" s="29"/>
    </row>
    <row r="43" customFormat="false" ht="15" hidden="false" customHeight="false" outlineLevel="0" collapsed="false">
      <c r="A43" s="27" t="s">
        <v>64</v>
      </c>
      <c r="B43" s="28" t="s">
        <v>41</v>
      </c>
      <c r="C43" s="29"/>
      <c r="D43" s="29"/>
      <c r="E43" s="29"/>
    </row>
    <row r="44" customFormat="false" ht="15" hidden="false" customHeight="false" outlineLevel="0" collapsed="false">
      <c r="A44" s="27" t="s">
        <v>65</v>
      </c>
      <c r="B44" s="28" t="s">
        <v>43</v>
      </c>
      <c r="C44" s="29"/>
      <c r="D44" s="29"/>
      <c r="E44" s="29"/>
    </row>
    <row r="45" customFormat="false" ht="15" hidden="false" customHeight="false" outlineLevel="0" collapsed="false">
      <c r="A45" s="27" t="s">
        <v>66</v>
      </c>
      <c r="B45" s="28" t="s">
        <v>36</v>
      </c>
      <c r="C45" s="29"/>
      <c r="D45" s="29"/>
      <c r="E45" s="29"/>
    </row>
    <row r="46" customFormat="false" ht="15" hidden="false" customHeight="false" outlineLevel="0" collapsed="false">
      <c r="A46" s="27" t="s">
        <v>67</v>
      </c>
      <c r="B46" s="28" t="s">
        <v>31</v>
      </c>
      <c r="C46" s="29"/>
      <c r="D46" s="29"/>
      <c r="E46" s="29"/>
    </row>
    <row r="47" customFormat="false" ht="15" hidden="false" customHeight="false" outlineLevel="0" collapsed="false">
      <c r="A47" s="27" t="s">
        <v>68</v>
      </c>
      <c r="B47" s="28" t="s">
        <v>69</v>
      </c>
      <c r="C47" s="29"/>
      <c r="D47" s="29"/>
      <c r="E47" s="29"/>
    </row>
    <row r="48" customFormat="false" ht="15" hidden="false" customHeight="false" outlineLevel="0" collapsed="false">
      <c r="A48" s="27" t="s">
        <v>70</v>
      </c>
      <c r="B48" s="31" t="s">
        <v>26</v>
      </c>
      <c r="C48" s="29"/>
      <c r="D48" s="29"/>
      <c r="E48" s="29"/>
    </row>
    <row r="49" customFormat="false" ht="15" hidden="false" customHeight="false" outlineLevel="0" collapsed="false">
      <c r="A49" s="27" t="s">
        <v>71</v>
      </c>
      <c r="B49" s="28" t="s">
        <v>22</v>
      </c>
      <c r="C49" s="29"/>
      <c r="D49" s="29"/>
      <c r="E49" s="29"/>
    </row>
    <row r="50" customFormat="false" ht="15" hidden="false" customHeight="false" outlineLevel="0" collapsed="false">
      <c r="A50" s="27" t="s">
        <v>72</v>
      </c>
      <c r="B50" s="28" t="s">
        <v>69</v>
      </c>
      <c r="C50" s="29"/>
      <c r="D50" s="29"/>
      <c r="E50" s="29"/>
    </row>
    <row r="51" customFormat="false" ht="15" hidden="false" customHeight="false" outlineLevel="0" collapsed="false">
      <c r="A51" s="27" t="s">
        <v>73</v>
      </c>
      <c r="B51" s="28" t="s">
        <v>36</v>
      </c>
      <c r="C51" s="29"/>
      <c r="D51" s="29"/>
      <c r="E51" s="29"/>
    </row>
    <row r="52" customFormat="false" ht="15" hidden="false" customHeight="false" outlineLevel="0" collapsed="false">
      <c r="A52" s="27" t="s">
        <v>74</v>
      </c>
      <c r="B52" s="28" t="s">
        <v>22</v>
      </c>
      <c r="C52" s="29"/>
      <c r="D52" s="29"/>
      <c r="E52" s="29"/>
    </row>
    <row r="53" customFormat="false" ht="15" hidden="false" customHeight="false" outlineLevel="0" collapsed="false">
      <c r="A53" s="27" t="s">
        <v>75</v>
      </c>
      <c r="B53" s="28" t="s">
        <v>22</v>
      </c>
      <c r="C53" s="29"/>
      <c r="D53" s="29"/>
      <c r="E53" s="29"/>
    </row>
    <row r="54" customFormat="false" ht="15" hidden="false" customHeight="false" outlineLevel="0" collapsed="false">
      <c r="A54" s="27" t="s">
        <v>76</v>
      </c>
      <c r="B54" s="28" t="s">
        <v>31</v>
      </c>
      <c r="C54" s="29"/>
      <c r="D54" s="29"/>
      <c r="E54" s="29"/>
    </row>
    <row r="55" customFormat="false" ht="15" hidden="false" customHeight="false" outlineLevel="0" collapsed="false">
      <c r="A55" s="27" t="s">
        <v>77</v>
      </c>
      <c r="B55" s="28" t="s">
        <v>24</v>
      </c>
      <c r="C55" s="29"/>
      <c r="D55" s="29"/>
      <c r="E55" s="29"/>
    </row>
    <row r="56" customFormat="false" ht="15" hidden="false" customHeight="false" outlineLevel="0" collapsed="false">
      <c r="A56" s="27" t="s">
        <v>78</v>
      </c>
      <c r="B56" s="28" t="s">
        <v>24</v>
      </c>
      <c r="C56" s="29"/>
      <c r="D56" s="29"/>
      <c r="E56" s="29"/>
    </row>
    <row r="57" customFormat="false" ht="15" hidden="false" customHeight="false" outlineLevel="0" collapsed="false">
      <c r="A57" s="27" t="s">
        <v>79</v>
      </c>
      <c r="B57" s="31" t="s">
        <v>26</v>
      </c>
      <c r="C57" s="29"/>
      <c r="D57" s="29"/>
      <c r="E57" s="29"/>
    </row>
    <row r="58" customFormat="false" ht="15" hidden="false" customHeight="false" outlineLevel="0" collapsed="false">
      <c r="A58" s="27" t="s">
        <v>80</v>
      </c>
      <c r="B58" s="28" t="s">
        <v>24</v>
      </c>
      <c r="C58" s="29"/>
      <c r="D58" s="29"/>
      <c r="E58" s="29"/>
    </row>
    <row r="59" customFormat="false" ht="15" hidden="false" customHeight="false" outlineLevel="0" collapsed="false">
      <c r="A59" s="27" t="s">
        <v>81</v>
      </c>
      <c r="B59" s="28" t="s">
        <v>59</v>
      </c>
      <c r="C59" s="29"/>
      <c r="D59" s="29"/>
      <c r="E59" s="29"/>
    </row>
    <row r="60" customFormat="false" ht="15" hidden="false" customHeight="false" outlineLevel="0" collapsed="false">
      <c r="A60" s="27" t="s">
        <v>82</v>
      </c>
      <c r="B60" s="28" t="s">
        <v>41</v>
      </c>
      <c r="C60" s="29"/>
      <c r="D60" s="29"/>
      <c r="E60" s="29"/>
    </row>
    <row r="61" customFormat="false" ht="15" hidden="false" customHeight="false" outlineLevel="0" collapsed="false">
      <c r="A61" s="27" t="s">
        <v>83</v>
      </c>
      <c r="B61" s="28" t="s">
        <v>24</v>
      </c>
      <c r="C61" s="29"/>
      <c r="D61" s="29"/>
      <c r="E61" s="29"/>
    </row>
    <row r="62" customFormat="false" ht="15" hidden="false" customHeight="false" outlineLevel="0" collapsed="false">
      <c r="A62" s="27" t="s">
        <v>84</v>
      </c>
      <c r="B62" s="28" t="s">
        <v>31</v>
      </c>
      <c r="C62" s="29"/>
      <c r="D62" s="29"/>
      <c r="E62" s="29"/>
    </row>
    <row r="63" customFormat="false" ht="15" hidden="false" customHeight="false" outlineLevel="0" collapsed="false">
      <c r="A63" s="27" t="s">
        <v>85</v>
      </c>
      <c r="B63" s="28" t="s">
        <v>41</v>
      </c>
      <c r="C63" s="29"/>
      <c r="D63" s="29"/>
      <c r="E63" s="29"/>
    </row>
    <row r="64" customFormat="false" ht="15" hidden="false" customHeight="false" outlineLevel="0" collapsed="false">
      <c r="A64" s="27" t="s">
        <v>86</v>
      </c>
      <c r="B64" s="28" t="s">
        <v>22</v>
      </c>
      <c r="C64" s="29"/>
      <c r="D64" s="29"/>
      <c r="E64" s="29"/>
    </row>
    <row r="65" customFormat="false" ht="15" hidden="false" customHeight="false" outlineLevel="0" collapsed="false">
      <c r="A65" s="27" t="s">
        <v>87</v>
      </c>
      <c r="B65" s="28" t="s">
        <v>22</v>
      </c>
      <c r="C65" s="29"/>
      <c r="D65" s="29"/>
      <c r="E65" s="29"/>
    </row>
    <row r="66" customFormat="false" ht="15" hidden="false" customHeight="false" outlineLevel="0" collapsed="false">
      <c r="A66" s="27" t="s">
        <v>88</v>
      </c>
      <c r="B66" s="28" t="s">
        <v>24</v>
      </c>
      <c r="C66" s="29"/>
      <c r="D66" s="29"/>
      <c r="E66" s="29"/>
    </row>
    <row r="67" customFormat="false" ht="15" hidden="false" customHeight="false" outlineLevel="0" collapsed="false">
      <c r="A67" s="27" t="s">
        <v>89</v>
      </c>
      <c r="B67" s="28" t="s">
        <v>69</v>
      </c>
      <c r="C67" s="29"/>
      <c r="D67" s="29"/>
      <c r="E67" s="29"/>
    </row>
    <row r="68" customFormat="false" ht="15" hidden="false" customHeight="false" outlineLevel="0" collapsed="false">
      <c r="A68" s="27" t="s">
        <v>90</v>
      </c>
      <c r="B68" s="28" t="s">
        <v>43</v>
      </c>
      <c r="C68" s="29"/>
      <c r="D68" s="29"/>
      <c r="E68" s="29"/>
    </row>
    <row r="69" customFormat="false" ht="15.75" hidden="false" customHeight="false" outlineLevel="0" collapsed="false">
      <c r="A69" s="27" t="s">
        <v>91</v>
      </c>
      <c r="B69" s="32" t="s">
        <v>24</v>
      </c>
      <c r="C69" s="33"/>
      <c r="D69" s="33"/>
      <c r="E69" s="33"/>
    </row>
    <row r="70" customFormat="false" ht="15.75" hidden="false" customHeight="false" outlineLevel="0" collapsed="false">
      <c r="A70" s="34"/>
      <c r="B70" s="35"/>
      <c r="C70" s="36" t="n">
        <f aca="false">SUM(C8:C69)</f>
        <v>0</v>
      </c>
      <c r="D70" s="36" t="n">
        <f aca="false">SUM(D8:D69)</f>
        <v>0</v>
      </c>
      <c r="E70" s="36" t="n">
        <f aca="false">SUM(E8:E69)</f>
        <v>0</v>
      </c>
    </row>
    <row r="71" customFormat="false" ht="15" hidden="false" customHeight="false" outlineLevel="0" collapsed="false">
      <c r="C71" s="35"/>
      <c r="D71" s="35"/>
      <c r="E71" s="35"/>
    </row>
  </sheetData>
  <printOptions headings="false" gridLines="false" gridLinesSet="true" horizontalCentered="true" verticalCentered="false"/>
  <pageMargins left="0.5" right="0.5" top="0.5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colBreaks count="1" manualBreakCount="1">
    <brk id="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3.99"/>
    <col collapsed="false" customWidth="true" hidden="false" outlineLevel="0" max="9" min="3" style="0" width="15.7"/>
    <col collapsed="false" customWidth="true" hidden="false" outlineLevel="0" max="10" min="10" style="0" width="12.14"/>
    <col collapsed="false" customWidth="true" hidden="false" outlineLevel="0" max="11" min="11" style="0" width="13.41"/>
    <col collapsed="false" customWidth="true" hidden="false" outlineLevel="0" max="12" min="12" style="0" width="14.14"/>
    <col collapsed="false" customWidth="true" hidden="false" outlineLevel="0" max="13" min="13" style="0" width="18.41"/>
    <col collapsed="false" customWidth="true" hidden="false" outlineLevel="0" max="14" min="14" style="0" width="14.14"/>
    <col collapsed="false" customWidth="true" hidden="true" outlineLevel="0" max="19" min="16" style="0" width="11.7"/>
    <col collapsed="false" customWidth="false" hidden="true" outlineLevel="0" max="25" min="20" style="0" width="9.06"/>
  </cols>
  <sheetData>
    <row r="1" customFormat="false" ht="21" hidden="false" customHeight="true" outlineLevel="0" collapsed="false">
      <c r="A1" s="19" t="n">
        <f aca="false">'A-MCO Info'!C5</f>
        <v>0</v>
      </c>
      <c r="B1" s="19"/>
      <c r="C1" s="19"/>
      <c r="D1" s="19"/>
      <c r="E1" s="19"/>
      <c r="F1" s="19"/>
      <c r="G1" s="19"/>
      <c r="H1" s="19"/>
      <c r="I1" s="19"/>
    </row>
    <row r="2" customFormat="false" ht="21" hidden="false" customHeight="true" outlineLevel="0" collapsed="false">
      <c r="A2" s="19"/>
      <c r="B2" s="19"/>
      <c r="C2" s="19"/>
      <c r="D2" s="19"/>
      <c r="E2" s="19"/>
      <c r="F2" s="19"/>
      <c r="G2" s="19"/>
      <c r="H2" s="19"/>
      <c r="I2" s="19"/>
    </row>
    <row r="3" customFormat="false" ht="20.25" hidden="false" customHeight="false" outlineLevel="0" collapsed="false">
      <c r="A3" s="37" t="s">
        <v>92</v>
      </c>
      <c r="B3" s="37"/>
      <c r="C3" s="37"/>
      <c r="D3" s="37"/>
      <c r="E3" s="37"/>
      <c r="F3" s="37"/>
      <c r="G3" s="37"/>
      <c r="H3" s="37"/>
      <c r="I3" s="37"/>
    </row>
    <row r="4" customFormat="false" ht="18.75" hidden="false" customHeight="false" outlineLevel="0" collapsed="false">
      <c r="A4" s="38" t="s">
        <v>93</v>
      </c>
      <c r="B4" s="38"/>
      <c r="C4" s="38"/>
      <c r="D4" s="38"/>
      <c r="E4" s="38"/>
      <c r="F4" s="38"/>
      <c r="G4" s="38"/>
      <c r="H4" s="38"/>
      <c r="I4" s="38"/>
    </row>
    <row r="5" customFormat="false" ht="18.75" hidden="false" customHeight="false" outlineLevel="0" collapsed="false">
      <c r="A5" s="38" t="s">
        <v>94</v>
      </c>
      <c r="B5" s="38"/>
      <c r="C5" s="38"/>
      <c r="D5" s="38"/>
      <c r="E5" s="38"/>
      <c r="F5" s="38"/>
      <c r="G5" s="38"/>
      <c r="H5" s="38"/>
      <c r="I5" s="38"/>
    </row>
    <row r="6" customFormat="false" ht="16.5" hidden="false" customHeight="false" outlineLevel="0" collapsed="false">
      <c r="A6" s="39"/>
      <c r="B6" s="40"/>
      <c r="C6" s="41"/>
      <c r="D6" s="40"/>
      <c r="E6" s="42"/>
      <c r="F6" s="43"/>
      <c r="G6" s="43"/>
      <c r="H6" s="40"/>
      <c r="I6" s="44"/>
    </row>
    <row r="7" customFormat="false" ht="17.25" hidden="false" customHeight="false" outlineLevel="0" collapsed="false">
      <c r="A7" s="45"/>
      <c r="B7" s="44"/>
      <c r="C7" s="46" t="s">
        <v>95</v>
      </c>
      <c r="D7" s="46"/>
      <c r="E7" s="47" t="s">
        <v>96</v>
      </c>
      <c r="F7" s="47"/>
      <c r="G7" s="47"/>
      <c r="H7" s="44"/>
      <c r="I7" s="44"/>
      <c r="J7" s="48"/>
    </row>
    <row r="8" customFormat="false" ht="32.25" hidden="false" customHeight="true" outlineLevel="0" collapsed="false">
      <c r="A8" s="49" t="s">
        <v>97</v>
      </c>
      <c r="B8" s="50" t="s">
        <v>98</v>
      </c>
      <c r="C8" s="51" t="s">
        <v>99</v>
      </c>
      <c r="D8" s="52" t="s">
        <v>100</v>
      </c>
      <c r="E8" s="51" t="s">
        <v>99</v>
      </c>
      <c r="F8" s="53" t="s">
        <v>100</v>
      </c>
      <c r="G8" s="54" t="s">
        <v>101</v>
      </c>
      <c r="H8" s="55" t="s">
        <v>102</v>
      </c>
      <c r="I8" s="56" t="s">
        <v>103</v>
      </c>
      <c r="J8" s="48"/>
    </row>
    <row r="9" customFormat="false" ht="16.5" hidden="false" customHeight="false" outlineLevel="0" collapsed="false">
      <c r="A9" s="57" t="n">
        <v>1</v>
      </c>
      <c r="B9" s="58" t="s">
        <v>104</v>
      </c>
      <c r="C9" s="59" t="n">
        <v>2</v>
      </c>
      <c r="D9" s="60" t="n">
        <v>2000000</v>
      </c>
      <c r="E9" s="59" t="n">
        <v>0</v>
      </c>
      <c r="F9" s="61" t="n">
        <v>0</v>
      </c>
      <c r="G9" s="62" t="n">
        <v>0</v>
      </c>
      <c r="H9" s="63" t="n">
        <f aca="false">G9+F9+D9</f>
        <v>2000000</v>
      </c>
      <c r="I9" s="64"/>
    </row>
    <row r="10" customFormat="false" ht="15.75" hidden="false" customHeight="false" outlineLevel="0" collapsed="false">
      <c r="A10" s="65" t="n">
        <v>2</v>
      </c>
      <c r="B10" s="66" t="s">
        <v>105</v>
      </c>
      <c r="C10" s="67" t="n">
        <v>1</v>
      </c>
      <c r="D10" s="68" t="n">
        <v>75000</v>
      </c>
      <c r="E10" s="67" t="n">
        <v>0</v>
      </c>
      <c r="F10" s="69" t="n">
        <v>0</v>
      </c>
      <c r="G10" s="70" t="n">
        <v>0</v>
      </c>
      <c r="H10" s="71" t="n">
        <f aca="false">G10+F10+D10</f>
        <v>75000</v>
      </c>
      <c r="I10" s="72"/>
    </row>
    <row r="11" customFormat="false" ht="15.75" hidden="false" customHeight="false" outlineLevel="0" collapsed="false">
      <c r="A11" s="65" t="n">
        <v>3</v>
      </c>
      <c r="B11" s="66" t="s">
        <v>106</v>
      </c>
      <c r="C11" s="73" t="n">
        <v>0</v>
      </c>
      <c r="D11" s="74" t="n">
        <v>0</v>
      </c>
      <c r="E11" s="73" t="n">
        <v>3</v>
      </c>
      <c r="F11" s="69" t="n">
        <v>165000</v>
      </c>
      <c r="G11" s="70"/>
      <c r="H11" s="71" t="n">
        <f aca="false">G11+F11+D11</f>
        <v>165000</v>
      </c>
      <c r="I11" s="72"/>
    </row>
    <row r="12" customFormat="false" ht="15.75" hidden="false" customHeight="false" outlineLevel="0" collapsed="false">
      <c r="A12" s="65" t="n">
        <v>4</v>
      </c>
      <c r="B12" s="66" t="s">
        <v>107</v>
      </c>
      <c r="C12" s="75"/>
      <c r="D12" s="76"/>
      <c r="E12" s="75"/>
      <c r="F12" s="77"/>
      <c r="G12" s="78"/>
      <c r="H12" s="77"/>
      <c r="I12" s="79"/>
    </row>
    <row r="13" customFormat="false" ht="15.75" hidden="false" customHeight="false" outlineLevel="0" collapsed="false">
      <c r="A13" s="80" t="n">
        <v>5</v>
      </c>
      <c r="B13" s="81"/>
      <c r="C13" s="67" t="n">
        <v>0</v>
      </c>
      <c r="D13" s="68" t="n">
        <v>0</v>
      </c>
      <c r="E13" s="67" t="n">
        <v>0</v>
      </c>
      <c r="F13" s="69" t="n">
        <v>0</v>
      </c>
      <c r="G13" s="70" t="n">
        <v>0</v>
      </c>
      <c r="H13" s="71" t="n">
        <f aca="false">G13+F13+D13</f>
        <v>0</v>
      </c>
      <c r="I13" s="72"/>
    </row>
    <row r="14" customFormat="false" ht="15.75" hidden="false" customHeight="false" outlineLevel="0" collapsed="false">
      <c r="A14" s="80" t="n">
        <v>6</v>
      </c>
      <c r="B14" s="81"/>
      <c r="C14" s="67" t="n">
        <v>0</v>
      </c>
      <c r="D14" s="68" t="n">
        <v>0</v>
      </c>
      <c r="E14" s="67" t="n">
        <v>0</v>
      </c>
      <c r="F14" s="69" t="n">
        <v>0</v>
      </c>
      <c r="G14" s="70" t="n">
        <v>0</v>
      </c>
      <c r="H14" s="71" t="n">
        <f aca="false">G14+F14+D14</f>
        <v>0</v>
      </c>
      <c r="I14" s="72"/>
    </row>
    <row r="15" customFormat="false" ht="15.75" hidden="false" customHeight="false" outlineLevel="0" collapsed="false">
      <c r="A15" s="80" t="n">
        <v>7</v>
      </c>
      <c r="B15" s="81"/>
      <c r="C15" s="67" t="n">
        <v>0</v>
      </c>
      <c r="D15" s="68" t="n">
        <v>0</v>
      </c>
      <c r="E15" s="67" t="n">
        <v>0</v>
      </c>
      <c r="F15" s="69" t="n">
        <v>0</v>
      </c>
      <c r="G15" s="70" t="n">
        <v>0</v>
      </c>
      <c r="H15" s="71" t="n">
        <f aca="false">G15+F15+D15</f>
        <v>0</v>
      </c>
      <c r="I15" s="72"/>
    </row>
    <row r="16" customFormat="false" ht="15.75" hidden="false" customHeight="false" outlineLevel="0" collapsed="false">
      <c r="A16" s="80" t="n">
        <v>8</v>
      </c>
      <c r="B16" s="81"/>
      <c r="C16" s="67" t="n">
        <v>0</v>
      </c>
      <c r="D16" s="68" t="n">
        <v>0</v>
      </c>
      <c r="E16" s="67" t="n">
        <v>0</v>
      </c>
      <c r="F16" s="69" t="n">
        <v>0</v>
      </c>
      <c r="G16" s="70" t="n">
        <v>0</v>
      </c>
      <c r="H16" s="71" t="n">
        <f aca="false">G16+F16+D16</f>
        <v>0</v>
      </c>
      <c r="I16" s="72"/>
    </row>
    <row r="17" customFormat="false" ht="15.75" hidden="false" customHeight="false" outlineLevel="0" collapsed="false">
      <c r="A17" s="80" t="n">
        <v>9</v>
      </c>
      <c r="B17" s="81"/>
      <c r="C17" s="67" t="n">
        <v>0</v>
      </c>
      <c r="D17" s="68" t="n">
        <v>0</v>
      </c>
      <c r="E17" s="67" t="n">
        <v>0</v>
      </c>
      <c r="F17" s="69" t="n">
        <v>0</v>
      </c>
      <c r="G17" s="70" t="n">
        <v>0</v>
      </c>
      <c r="H17" s="71" t="n">
        <f aca="false">G17+F17+D17</f>
        <v>0</v>
      </c>
      <c r="I17" s="72"/>
    </row>
    <row r="18" customFormat="false" ht="15.75" hidden="false" customHeight="false" outlineLevel="0" collapsed="false">
      <c r="A18" s="80" t="n">
        <v>10</v>
      </c>
      <c r="B18" s="81"/>
      <c r="C18" s="67" t="n">
        <v>0</v>
      </c>
      <c r="D18" s="68" t="n">
        <v>0</v>
      </c>
      <c r="E18" s="67" t="n">
        <v>0</v>
      </c>
      <c r="F18" s="69" t="n">
        <v>0</v>
      </c>
      <c r="G18" s="70" t="n">
        <v>0</v>
      </c>
      <c r="H18" s="71" t="n">
        <f aca="false">G18+F18+D18</f>
        <v>0</v>
      </c>
      <c r="I18" s="72"/>
    </row>
    <row r="19" customFormat="false" ht="15.75" hidden="false" customHeight="false" outlineLevel="0" collapsed="false">
      <c r="A19" s="80" t="n">
        <v>11</v>
      </c>
      <c r="B19" s="81"/>
      <c r="C19" s="67" t="n">
        <v>0</v>
      </c>
      <c r="D19" s="68" t="n">
        <v>0</v>
      </c>
      <c r="E19" s="67" t="n">
        <v>0</v>
      </c>
      <c r="F19" s="69" t="n">
        <v>0</v>
      </c>
      <c r="G19" s="70" t="n">
        <v>0</v>
      </c>
      <c r="H19" s="71" t="n">
        <f aca="false">G19+F19+D19</f>
        <v>0</v>
      </c>
      <c r="I19" s="72"/>
    </row>
    <row r="20" customFormat="false" ht="15.75" hidden="false" customHeight="false" outlineLevel="0" collapsed="false">
      <c r="A20" s="80" t="n">
        <v>12</v>
      </c>
      <c r="B20" s="81"/>
      <c r="C20" s="67" t="n">
        <v>0</v>
      </c>
      <c r="D20" s="68" t="n">
        <v>0</v>
      </c>
      <c r="E20" s="67" t="n">
        <v>0</v>
      </c>
      <c r="F20" s="69" t="n">
        <v>0</v>
      </c>
      <c r="G20" s="70" t="n">
        <v>0</v>
      </c>
      <c r="H20" s="71" t="n">
        <f aca="false">G20+F20+D20</f>
        <v>0</v>
      </c>
      <c r="I20" s="72"/>
    </row>
    <row r="21" customFormat="false" ht="15.75" hidden="false" customHeight="false" outlineLevel="0" collapsed="false">
      <c r="A21" s="80" t="n">
        <v>13</v>
      </c>
      <c r="B21" s="81"/>
      <c r="C21" s="67" t="n">
        <v>0</v>
      </c>
      <c r="D21" s="68" t="n">
        <v>0</v>
      </c>
      <c r="E21" s="67" t="n">
        <v>0</v>
      </c>
      <c r="F21" s="69" t="n">
        <v>0</v>
      </c>
      <c r="G21" s="70" t="n">
        <v>0</v>
      </c>
      <c r="H21" s="71" t="n">
        <f aca="false">G21+F21+D21</f>
        <v>0</v>
      </c>
      <c r="I21" s="72"/>
    </row>
    <row r="22" customFormat="false" ht="16.5" hidden="false" customHeight="false" outlineLevel="0" collapsed="false">
      <c r="A22" s="82" t="n">
        <v>14</v>
      </c>
      <c r="B22" s="83"/>
      <c r="C22" s="84" t="n">
        <v>0</v>
      </c>
      <c r="D22" s="85" t="n">
        <v>0</v>
      </c>
      <c r="E22" s="84" t="n">
        <v>0</v>
      </c>
      <c r="F22" s="86" t="n">
        <v>0</v>
      </c>
      <c r="G22" s="87" t="n">
        <v>0</v>
      </c>
      <c r="H22" s="88" t="n">
        <f aca="false">G22+F22+D22</f>
        <v>0</v>
      </c>
      <c r="I22" s="89"/>
    </row>
    <row r="23" customFormat="false" ht="17.25" hidden="false" customHeight="false" outlineLevel="0" collapsed="false">
      <c r="A23" s="90" t="n">
        <f aca="false">1+A22</f>
        <v>15</v>
      </c>
      <c r="B23" s="91" t="s">
        <v>108</v>
      </c>
      <c r="C23" s="92" t="n">
        <f aca="false">SUM(C9:C22)</f>
        <v>3</v>
      </c>
      <c r="D23" s="93" t="n">
        <f aca="false">SUM(D9:D22)</f>
        <v>2075000</v>
      </c>
      <c r="E23" s="94" t="n">
        <f aca="false">SUM(E9:E22)</f>
        <v>3</v>
      </c>
      <c r="F23" s="95" t="n">
        <f aca="false">SUM(F9:F22)</f>
        <v>165000</v>
      </c>
      <c r="G23" s="96" t="n">
        <f aca="false">SUM(G9:G22)</f>
        <v>0</v>
      </c>
      <c r="H23" s="97" t="n">
        <f aca="false">G23+F23+D23</f>
        <v>2240000</v>
      </c>
      <c r="I23" s="98"/>
    </row>
    <row r="24" customFormat="false" ht="15.75" hidden="false" customHeight="true" outlineLevel="0" collapsed="false">
      <c r="A24" s="39"/>
      <c r="B24" s="99" t="s">
        <v>109</v>
      </c>
      <c r="C24" s="99"/>
      <c r="D24" s="99"/>
      <c r="E24" s="99"/>
      <c r="F24" s="99"/>
      <c r="G24" s="99"/>
      <c r="H24" s="99"/>
      <c r="I24" s="100"/>
    </row>
    <row r="25" customFormat="false" ht="15.75" hidden="false" customHeight="false" outlineLevel="0" collapsed="false">
      <c r="A25" s="39"/>
      <c r="B25" s="101"/>
      <c r="C25" s="101"/>
      <c r="D25" s="101"/>
      <c r="E25" s="101"/>
      <c r="F25" s="101"/>
      <c r="G25" s="101"/>
      <c r="H25" s="101"/>
      <c r="I25" s="100"/>
    </row>
    <row r="26" customFormat="false" ht="19.5" hidden="false" customHeight="false" outlineLevel="0" collapsed="false">
      <c r="A26" s="102" t="s">
        <v>110</v>
      </c>
      <c r="B26" s="102"/>
      <c r="C26" s="102"/>
      <c r="D26" s="102"/>
      <c r="E26" s="102"/>
      <c r="F26" s="101"/>
      <c r="G26" s="101"/>
      <c r="H26" s="101"/>
      <c r="I26" s="100"/>
    </row>
    <row r="27" customFormat="false" ht="17.25" hidden="false" customHeight="false" outlineLevel="0" collapsed="false">
      <c r="A27" s="103" t="s">
        <v>97</v>
      </c>
      <c r="B27" s="104" t="s">
        <v>98</v>
      </c>
      <c r="C27" s="105" t="s">
        <v>111</v>
      </c>
      <c r="D27" s="105" t="s">
        <v>112</v>
      </c>
      <c r="E27" s="106" t="s">
        <v>113</v>
      </c>
    </row>
    <row r="28" customFormat="false" ht="16.5" hidden="false" customHeight="false" outlineLevel="0" collapsed="false">
      <c r="A28" s="107"/>
      <c r="B28" s="108" t="s">
        <v>114</v>
      </c>
      <c r="C28" s="109" t="e">
        <f aca="false">#REF!*#REF!</f>
        <v>#VALUE!</v>
      </c>
      <c r="D28" s="109" t="e">
        <f aca="false">#REF!*#REF!</f>
        <v>#VALUE!</v>
      </c>
      <c r="E28" s="109" t="e">
        <f aca="false">+D28+C28</f>
        <v>#VALUE!</v>
      </c>
    </row>
    <row r="29" customFormat="false" ht="15.75" hidden="false" customHeight="false" outlineLevel="0" collapsed="false">
      <c r="A29" s="110"/>
      <c r="B29" s="111" t="s">
        <v>115</v>
      </c>
      <c r="C29" s="112" t="e">
        <f aca="false">+C28/E28</f>
        <v>#VALUE!</v>
      </c>
      <c r="D29" s="112" t="e">
        <f aca="false">+D28/E28</f>
        <v>#VALUE!</v>
      </c>
      <c r="E29" s="113" t="e">
        <f aca="false">+D29+C29</f>
        <v>#VALUE!</v>
      </c>
    </row>
    <row r="30" customFormat="false" ht="15.75" hidden="false" customHeight="false" outlineLevel="0" collapsed="false">
      <c r="A30" s="110"/>
      <c r="B30" s="111" t="s">
        <v>116</v>
      </c>
      <c r="C30" s="114" t="e">
        <f aca="false">+C29*H23</f>
        <v>#VALUE!</v>
      </c>
      <c r="D30" s="114" t="e">
        <f aca="false">+D29*H23</f>
        <v>#VALUE!</v>
      </c>
      <c r="E30" s="114" t="e">
        <f aca="false">+D30+C30</f>
        <v>#VALUE!</v>
      </c>
    </row>
    <row r="31" customFormat="false" ht="15.75" hidden="false" customHeight="false" outlineLevel="0" collapsed="false">
      <c r="A31" s="110"/>
      <c r="B31" s="111" t="s">
        <v>117</v>
      </c>
      <c r="C31" s="115" t="e">
        <f aca="false">+C30/#REF!</f>
        <v>#VALUE!</v>
      </c>
      <c r="D31" s="115" t="e">
        <f aca="false">+D30/#REF!</f>
        <v>#VALUE!</v>
      </c>
      <c r="E31" s="115" t="e">
        <f aca="false">+E30/#REF!</f>
        <v>#VALUE!</v>
      </c>
    </row>
    <row r="32" customFormat="false" ht="12.75" hidden="false" customHeight="false" outlineLevel="0" collapsed="false">
      <c r="B32" s="100"/>
      <c r="C32" s="100"/>
      <c r="D32" s="100"/>
      <c r="E32" s="100"/>
    </row>
    <row r="33" customFormat="false" ht="12.75" hidden="false" customHeight="false" outlineLevel="0" collapsed="false">
      <c r="B33" s="100"/>
      <c r="C33" s="100"/>
      <c r="D33" s="100"/>
      <c r="E33" s="100"/>
    </row>
    <row r="34" customFormat="false" ht="12.75" hidden="false" customHeight="false" outlineLevel="0" collapsed="false">
      <c r="B34" s="100"/>
      <c r="C34" s="100"/>
      <c r="D34" s="100"/>
      <c r="E34" s="100"/>
    </row>
    <row r="35" customFormat="false" ht="12.75" hidden="false" customHeight="false" outlineLevel="0" collapsed="false">
      <c r="B35" s="100"/>
      <c r="C35" s="100"/>
      <c r="D35" s="100"/>
      <c r="E35" s="100"/>
    </row>
  </sheetData>
  <mergeCells count="7">
    <mergeCell ref="A3:I3"/>
    <mergeCell ref="A4:I4"/>
    <mergeCell ref="A5:I5"/>
    <mergeCell ref="C7:D7"/>
    <mergeCell ref="E7:G7"/>
    <mergeCell ref="B24:H24"/>
    <mergeCell ref="A26:E26"/>
  </mergeCells>
  <printOptions headings="false" gridLines="false" gridLinesSet="true" horizontalCentered="false" verticalCentered="false"/>
  <pageMargins left="0.290277777777778" right="0.55" top="0.620138888888889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0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50" workbookViewId="0">
      <selection pane="topLeft" activeCell="Y29" activeCellId="0" sqref="Y29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16" width="3.7"/>
    <col collapsed="false" customWidth="true" hidden="false" outlineLevel="0" max="2" min="2" style="116" width="90.28"/>
    <col collapsed="false" customWidth="true" hidden="false" outlineLevel="0" max="14" min="3" style="116" width="13.7"/>
    <col collapsed="false" customWidth="true" hidden="false" outlineLevel="0" max="15" min="15" style="116" width="15.7"/>
    <col collapsed="false" customWidth="true" hidden="false" outlineLevel="0" max="16" min="16" style="116" width="1.85"/>
    <col collapsed="false" customWidth="true" hidden="false" outlineLevel="0" max="17" min="17" style="116" width="3.7"/>
    <col collapsed="false" customWidth="true" hidden="false" outlineLevel="0" max="18" min="18" style="116" width="90.28"/>
    <col collapsed="false" customWidth="true" hidden="false" outlineLevel="0" max="30" min="19" style="116" width="13.7"/>
    <col collapsed="false" customWidth="true" hidden="false" outlineLevel="0" max="31" min="31" style="116" width="15.7"/>
    <col collapsed="false" customWidth="false" hidden="false" outlineLevel="0" max="257" min="32" style="116" width="8.85"/>
  </cols>
  <sheetData>
    <row r="1" customFormat="false" ht="19.15" hidden="false" customHeight="true" outlineLevel="0" collapsed="false">
      <c r="A1" s="117" t="s">
        <v>118</v>
      </c>
      <c r="B1" s="118" t="str">
        <f aca="false">IF('A-MCO Info'!C5&lt;&gt;"",+'A-MCO Info'!C5,"")</f>
        <v/>
      </c>
      <c r="C1" s="119"/>
      <c r="D1" s="119"/>
      <c r="E1" s="119"/>
      <c r="F1" s="117"/>
      <c r="G1" s="117"/>
      <c r="H1" s="117"/>
      <c r="I1" s="117"/>
      <c r="J1" s="117"/>
      <c r="K1" s="117"/>
      <c r="L1" s="117"/>
      <c r="M1" s="117"/>
      <c r="N1" s="117"/>
      <c r="O1" s="117"/>
      <c r="Q1" s="117"/>
      <c r="R1" s="118" t="str">
        <f aca="false">IF('A-MCO Info'!S5&lt;&gt;"",+'A-MCO Info'!S5,"")</f>
        <v/>
      </c>
      <c r="S1" s="119"/>
      <c r="T1" s="119"/>
      <c r="U1" s="119"/>
      <c r="V1" s="117"/>
      <c r="W1" s="117"/>
      <c r="X1" s="117"/>
      <c r="Y1" s="117"/>
      <c r="Z1" s="117"/>
      <c r="AA1" s="117"/>
      <c r="AB1" s="117"/>
      <c r="AC1" s="117"/>
      <c r="AD1" s="117"/>
      <c r="AE1" s="117"/>
    </row>
    <row r="2" customFormat="false" ht="19.15" hidden="false" customHeight="true" outlineLevel="0" collapsed="false">
      <c r="A2" s="117"/>
      <c r="B2" s="120" t="s">
        <v>119</v>
      </c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Q2" s="117"/>
      <c r="R2" s="120" t="s">
        <v>120</v>
      </c>
      <c r="S2" s="120"/>
      <c r="T2" s="120"/>
      <c r="U2" s="120"/>
      <c r="V2" s="120"/>
      <c r="W2" s="120"/>
      <c r="X2" s="120"/>
      <c r="Y2" s="120"/>
      <c r="Z2" s="120"/>
      <c r="AA2" s="120"/>
      <c r="AB2" s="120"/>
      <c r="AC2" s="120"/>
      <c r="AD2" s="120"/>
      <c r="AE2" s="120"/>
    </row>
    <row r="3" customFormat="false" ht="19.15" hidden="false" customHeight="true" outlineLevel="0" collapsed="false">
      <c r="A3" s="117"/>
      <c r="B3" s="120" t="s">
        <v>121</v>
      </c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Q3" s="117"/>
      <c r="R3" s="120" t="s">
        <v>122</v>
      </c>
      <c r="S3" s="120"/>
      <c r="T3" s="120"/>
      <c r="U3" s="120"/>
      <c r="V3" s="120"/>
      <c r="W3" s="120"/>
      <c r="X3" s="120"/>
      <c r="Y3" s="120"/>
      <c r="Z3" s="120"/>
      <c r="AA3" s="120"/>
      <c r="AB3" s="120"/>
      <c r="AC3" s="120"/>
      <c r="AD3" s="120"/>
      <c r="AE3" s="120"/>
    </row>
    <row r="4" customFormat="false" ht="19.15" hidden="false" customHeight="true" outlineLevel="0" collapsed="false">
      <c r="A4" s="117"/>
      <c r="B4" s="120" t="s">
        <v>123</v>
      </c>
      <c r="C4" s="120"/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  <c r="Q4" s="117"/>
      <c r="R4" s="120" t="s">
        <v>123</v>
      </c>
      <c r="S4" s="120"/>
      <c r="T4" s="120"/>
      <c r="U4" s="120"/>
      <c r="V4" s="120"/>
      <c r="W4" s="120"/>
      <c r="X4" s="120"/>
      <c r="Y4" s="120"/>
      <c r="Z4" s="120"/>
      <c r="AA4" s="120"/>
      <c r="AB4" s="120"/>
      <c r="AC4" s="120"/>
      <c r="AD4" s="120"/>
      <c r="AE4" s="120"/>
    </row>
    <row r="5" customFormat="false" ht="19.15" hidden="false" customHeight="true" outlineLevel="0" collapsed="false">
      <c r="A5" s="121" t="s">
        <v>124</v>
      </c>
      <c r="B5" s="122" t="s">
        <v>125</v>
      </c>
      <c r="C5" s="122" t="s">
        <v>126</v>
      </c>
      <c r="D5" s="122"/>
      <c r="E5" s="122"/>
      <c r="F5" s="122"/>
      <c r="G5" s="122"/>
      <c r="H5" s="122"/>
      <c r="I5" s="122"/>
      <c r="J5" s="122"/>
      <c r="K5" s="122"/>
      <c r="L5" s="122"/>
      <c r="M5" s="122"/>
      <c r="N5" s="122"/>
      <c r="O5" s="122"/>
      <c r="Q5" s="121" t="s">
        <v>124</v>
      </c>
      <c r="R5" s="122" t="s">
        <v>125</v>
      </c>
      <c r="S5" s="122" t="s">
        <v>126</v>
      </c>
      <c r="T5" s="122"/>
      <c r="U5" s="122"/>
      <c r="V5" s="122"/>
      <c r="W5" s="122"/>
      <c r="X5" s="122"/>
      <c r="Y5" s="122"/>
      <c r="Z5" s="122"/>
      <c r="AA5" s="122"/>
      <c r="AB5" s="122"/>
      <c r="AC5" s="122"/>
      <c r="AD5" s="122"/>
      <c r="AE5" s="122"/>
    </row>
    <row r="6" customFormat="false" ht="19.15" hidden="false" customHeight="true" outlineLevel="0" collapsed="false">
      <c r="A6" s="123"/>
      <c r="B6" s="122"/>
      <c r="C6" s="122" t="n">
        <v>1</v>
      </c>
      <c r="D6" s="122" t="n">
        <f aca="false">1+C6</f>
        <v>2</v>
      </c>
      <c r="E6" s="122" t="n">
        <f aca="false">1+D6</f>
        <v>3</v>
      </c>
      <c r="F6" s="122" t="n">
        <f aca="false">1+E6</f>
        <v>4</v>
      </c>
      <c r="G6" s="122" t="n">
        <f aca="false">1+F6</f>
        <v>5</v>
      </c>
      <c r="H6" s="122" t="n">
        <f aca="false">1+G6</f>
        <v>6</v>
      </c>
      <c r="I6" s="122" t="n">
        <f aca="false">1+H6</f>
        <v>7</v>
      </c>
      <c r="J6" s="122" t="n">
        <f aca="false">1+I6</f>
        <v>8</v>
      </c>
      <c r="K6" s="122" t="n">
        <f aca="false">1+J6</f>
        <v>9</v>
      </c>
      <c r="L6" s="122" t="n">
        <f aca="false">1+K6</f>
        <v>10</v>
      </c>
      <c r="M6" s="122" t="n">
        <f aca="false">1+L6</f>
        <v>11</v>
      </c>
      <c r="N6" s="122" t="n">
        <f aca="false">1+M6</f>
        <v>12</v>
      </c>
      <c r="O6" s="124" t="s">
        <v>127</v>
      </c>
      <c r="Q6" s="123"/>
      <c r="R6" s="122"/>
      <c r="S6" s="122" t="n">
        <v>1</v>
      </c>
      <c r="T6" s="122" t="n">
        <f aca="false">1+S6</f>
        <v>2</v>
      </c>
      <c r="U6" s="122" t="n">
        <f aca="false">1+T6</f>
        <v>3</v>
      </c>
      <c r="V6" s="122" t="n">
        <f aca="false">1+U6</f>
        <v>4</v>
      </c>
      <c r="W6" s="122" t="n">
        <f aca="false">1+V6</f>
        <v>5</v>
      </c>
      <c r="X6" s="122" t="n">
        <f aca="false">1+W6</f>
        <v>6</v>
      </c>
      <c r="Y6" s="122" t="n">
        <f aca="false">1+X6</f>
        <v>7</v>
      </c>
      <c r="Z6" s="122" t="n">
        <f aca="false">1+Y6</f>
        <v>8</v>
      </c>
      <c r="AA6" s="122" t="n">
        <f aca="false">1+Z6</f>
        <v>9</v>
      </c>
      <c r="AB6" s="122" t="n">
        <f aca="false">1+AA6</f>
        <v>10</v>
      </c>
      <c r="AC6" s="122" t="n">
        <f aca="false">1+AB6</f>
        <v>11</v>
      </c>
      <c r="AD6" s="122" t="n">
        <f aca="false">1+AC6</f>
        <v>12</v>
      </c>
      <c r="AE6" s="124" t="s">
        <v>127</v>
      </c>
    </row>
    <row r="7" customFormat="false" ht="19.15" hidden="false" customHeight="true" outlineLevel="0" collapsed="false">
      <c r="A7" s="123"/>
      <c r="B7" s="125" t="s">
        <v>128</v>
      </c>
      <c r="C7" s="126"/>
      <c r="D7" s="126"/>
      <c r="E7" s="126"/>
      <c r="F7" s="126"/>
      <c r="G7" s="126"/>
      <c r="H7" s="126"/>
      <c r="I7" s="126"/>
      <c r="J7" s="126"/>
      <c r="K7" s="126"/>
      <c r="L7" s="126"/>
      <c r="M7" s="126"/>
      <c r="N7" s="126"/>
      <c r="O7" s="127" t="n">
        <f aca="false">SUM(C7:N7)</f>
        <v>0</v>
      </c>
      <c r="Q7" s="123"/>
      <c r="R7" s="125" t="s">
        <v>128</v>
      </c>
      <c r="S7" s="126" t="n">
        <f aca="false">+C7</f>
        <v>0</v>
      </c>
      <c r="T7" s="126" t="n">
        <f aca="false">+D7</f>
        <v>0</v>
      </c>
      <c r="U7" s="126" t="n">
        <f aca="false">+E7</f>
        <v>0</v>
      </c>
      <c r="V7" s="126" t="n">
        <f aca="false">+F7</f>
        <v>0</v>
      </c>
      <c r="W7" s="126" t="n">
        <f aca="false">+G7</f>
        <v>0</v>
      </c>
      <c r="X7" s="126" t="n">
        <f aca="false">+H7</f>
        <v>0</v>
      </c>
      <c r="Y7" s="126" t="n">
        <f aca="false">+I7</f>
        <v>0</v>
      </c>
      <c r="Z7" s="126" t="n">
        <f aca="false">+J7</f>
        <v>0</v>
      </c>
      <c r="AA7" s="126" t="n">
        <f aca="false">+K7</f>
        <v>0</v>
      </c>
      <c r="AB7" s="126" t="n">
        <f aca="false">+L7</f>
        <v>0</v>
      </c>
      <c r="AC7" s="126" t="n">
        <f aca="false">+M7</f>
        <v>0</v>
      </c>
      <c r="AD7" s="126" t="n">
        <f aca="false">+N7</f>
        <v>0</v>
      </c>
      <c r="AE7" s="127" t="n">
        <f aca="false">+O7</f>
        <v>0</v>
      </c>
    </row>
    <row r="8" customFormat="false" ht="19.15" hidden="false" customHeight="true" outlineLevel="0" collapsed="false">
      <c r="A8" s="123"/>
      <c r="B8" s="128" t="s">
        <v>129</v>
      </c>
      <c r="C8" s="129"/>
      <c r="D8" s="129"/>
      <c r="E8" s="129"/>
      <c r="F8" s="129"/>
      <c r="G8" s="129"/>
      <c r="H8" s="129"/>
      <c r="I8" s="129"/>
      <c r="J8" s="129"/>
      <c r="K8" s="129"/>
      <c r="L8" s="129"/>
      <c r="M8" s="129"/>
      <c r="N8" s="129"/>
      <c r="O8" s="129"/>
      <c r="Q8" s="123"/>
      <c r="R8" s="128" t="s">
        <v>129</v>
      </c>
      <c r="S8" s="129"/>
      <c r="T8" s="129"/>
      <c r="U8" s="129"/>
      <c r="V8" s="129"/>
      <c r="W8" s="129"/>
      <c r="X8" s="129"/>
      <c r="Y8" s="129"/>
      <c r="Z8" s="129"/>
      <c r="AA8" s="129"/>
      <c r="AB8" s="129"/>
      <c r="AC8" s="129"/>
      <c r="AD8" s="129"/>
      <c r="AE8" s="129"/>
    </row>
    <row r="9" customFormat="false" ht="19.15" hidden="false" customHeight="true" outlineLevel="0" collapsed="false">
      <c r="A9" s="123" t="n">
        <v>1</v>
      </c>
      <c r="B9" s="130" t="s">
        <v>130</v>
      </c>
      <c r="C9" s="131"/>
      <c r="D9" s="131"/>
      <c r="E9" s="131"/>
      <c r="F9" s="131"/>
      <c r="G9" s="131"/>
      <c r="H9" s="131"/>
      <c r="I9" s="131"/>
      <c r="J9" s="131"/>
      <c r="K9" s="131"/>
      <c r="L9" s="131"/>
      <c r="M9" s="131"/>
      <c r="N9" s="131"/>
      <c r="O9" s="132" t="n">
        <f aca="false">SUM(C9:N9)</f>
        <v>0</v>
      </c>
      <c r="Q9" s="123" t="n">
        <v>1</v>
      </c>
      <c r="R9" s="130" t="s">
        <v>130</v>
      </c>
      <c r="S9" s="131" t="n">
        <f aca="false">IFERROR(C9/S$7,0)</f>
        <v>0</v>
      </c>
      <c r="T9" s="131" t="n">
        <f aca="false">IFERROR(D9/T$7,0)</f>
        <v>0</v>
      </c>
      <c r="U9" s="131" t="n">
        <f aca="false">IFERROR(E9/U$7,0)</f>
        <v>0</v>
      </c>
      <c r="V9" s="131" t="n">
        <f aca="false">IFERROR(F9/V$7,0)</f>
        <v>0</v>
      </c>
      <c r="W9" s="131" t="n">
        <f aca="false">IFERROR(G9/W$7,0)</f>
        <v>0</v>
      </c>
      <c r="X9" s="131" t="n">
        <f aca="false">IFERROR(H9/X$7,0)</f>
        <v>0</v>
      </c>
      <c r="Y9" s="131" t="n">
        <f aca="false">IFERROR(I9/Y$7,0)</f>
        <v>0</v>
      </c>
      <c r="Z9" s="131" t="n">
        <f aca="false">IFERROR(J9/Z$7,0)</f>
        <v>0</v>
      </c>
      <c r="AA9" s="131" t="n">
        <f aca="false">IFERROR(K9/AA$7,0)</f>
        <v>0</v>
      </c>
      <c r="AB9" s="131" t="n">
        <f aca="false">IFERROR(L9/AB$7,0)</f>
        <v>0</v>
      </c>
      <c r="AC9" s="131" t="n">
        <f aca="false">IFERROR(M9/AC$7,0)</f>
        <v>0</v>
      </c>
      <c r="AD9" s="131" t="n">
        <f aca="false">IFERROR(N9/AD$7,0)</f>
        <v>0</v>
      </c>
      <c r="AE9" s="132" t="n">
        <f aca="false">IFERROR(O9/AE$7,0)</f>
        <v>0</v>
      </c>
    </row>
    <row r="10" customFormat="false" ht="19.15" hidden="false" customHeight="true" outlineLevel="0" collapsed="false">
      <c r="A10" s="123" t="n">
        <f aca="false">1+A9</f>
        <v>2</v>
      </c>
      <c r="B10" s="130" t="s">
        <v>131</v>
      </c>
      <c r="C10" s="131"/>
      <c r="D10" s="131"/>
      <c r="E10" s="131"/>
      <c r="F10" s="131"/>
      <c r="G10" s="131"/>
      <c r="H10" s="131"/>
      <c r="I10" s="131"/>
      <c r="J10" s="131"/>
      <c r="K10" s="131"/>
      <c r="L10" s="131"/>
      <c r="M10" s="131"/>
      <c r="N10" s="131"/>
      <c r="O10" s="132" t="n">
        <f aca="false">SUM(C10:N10)</f>
        <v>0</v>
      </c>
      <c r="Q10" s="123" t="n">
        <f aca="false">1+Q9</f>
        <v>2</v>
      </c>
      <c r="R10" s="130" t="s">
        <v>131</v>
      </c>
      <c r="S10" s="131" t="n">
        <f aca="false">IFERROR(C10/S$7,0)</f>
        <v>0</v>
      </c>
      <c r="T10" s="131" t="n">
        <f aca="false">IFERROR(D10/T$7,0)</f>
        <v>0</v>
      </c>
      <c r="U10" s="131" t="n">
        <f aca="false">IFERROR(E10/U$7,0)</f>
        <v>0</v>
      </c>
      <c r="V10" s="131" t="n">
        <f aca="false">IFERROR(F10/V$7,0)</f>
        <v>0</v>
      </c>
      <c r="W10" s="131" t="n">
        <f aca="false">IFERROR(G10/W$7,0)</f>
        <v>0</v>
      </c>
      <c r="X10" s="131" t="n">
        <f aca="false">IFERROR(H10/X$7,0)</f>
        <v>0</v>
      </c>
      <c r="Y10" s="131" t="n">
        <f aca="false">IFERROR(I10/Y$7,0)</f>
        <v>0</v>
      </c>
      <c r="Z10" s="131" t="n">
        <f aca="false">IFERROR(J10/Z$7,0)</f>
        <v>0</v>
      </c>
      <c r="AA10" s="131" t="n">
        <f aca="false">IFERROR(K10/AA$7,0)</f>
        <v>0</v>
      </c>
      <c r="AB10" s="131" t="n">
        <f aca="false">IFERROR(L10/AB$7,0)</f>
        <v>0</v>
      </c>
      <c r="AC10" s="131" t="n">
        <f aca="false">IFERROR(M10/AC$7,0)</f>
        <v>0</v>
      </c>
      <c r="AD10" s="131" t="n">
        <f aca="false">IFERROR(N10/AD$7,0)</f>
        <v>0</v>
      </c>
      <c r="AE10" s="132" t="n">
        <f aca="false">IFERROR(O10/AE$7,0)</f>
        <v>0</v>
      </c>
    </row>
    <row r="11" customFormat="false" ht="19.15" hidden="false" customHeight="true" outlineLevel="0" collapsed="false">
      <c r="A11" s="123" t="n">
        <f aca="false">1+A10</f>
        <v>3</v>
      </c>
      <c r="B11" s="130" t="s">
        <v>132</v>
      </c>
      <c r="C11" s="131"/>
      <c r="D11" s="131"/>
      <c r="E11" s="131"/>
      <c r="F11" s="131"/>
      <c r="G11" s="131"/>
      <c r="H11" s="131"/>
      <c r="I11" s="131"/>
      <c r="J11" s="131"/>
      <c r="K11" s="131"/>
      <c r="L11" s="131"/>
      <c r="M11" s="131"/>
      <c r="N11" s="131"/>
      <c r="O11" s="132" t="n">
        <f aca="false">SUM(C11:N11)</f>
        <v>0</v>
      </c>
      <c r="Q11" s="123" t="n">
        <f aca="false">1+Q10</f>
        <v>3</v>
      </c>
      <c r="R11" s="130" t="s">
        <v>132</v>
      </c>
      <c r="S11" s="131" t="n">
        <f aca="false">IFERROR(C11/S$7,0)</f>
        <v>0</v>
      </c>
      <c r="T11" s="131" t="n">
        <f aca="false">IFERROR(D11/T$7,0)</f>
        <v>0</v>
      </c>
      <c r="U11" s="131" t="n">
        <f aca="false">IFERROR(E11/U$7,0)</f>
        <v>0</v>
      </c>
      <c r="V11" s="131" t="n">
        <f aca="false">IFERROR(F11/V$7,0)</f>
        <v>0</v>
      </c>
      <c r="W11" s="131" t="n">
        <f aca="false">IFERROR(G11/W$7,0)</f>
        <v>0</v>
      </c>
      <c r="X11" s="131" t="n">
        <f aca="false">IFERROR(H11/X$7,0)</f>
        <v>0</v>
      </c>
      <c r="Y11" s="131" t="n">
        <f aca="false">IFERROR(I11/Y$7,0)</f>
        <v>0</v>
      </c>
      <c r="Z11" s="131" t="n">
        <f aca="false">IFERROR(J11/Z$7,0)</f>
        <v>0</v>
      </c>
      <c r="AA11" s="131" t="n">
        <f aca="false">IFERROR(K11/AA$7,0)</f>
        <v>0</v>
      </c>
      <c r="AB11" s="131" t="n">
        <f aca="false">IFERROR(L11/AB$7,0)</f>
        <v>0</v>
      </c>
      <c r="AC11" s="131" t="n">
        <f aca="false">IFERROR(M11/AC$7,0)</f>
        <v>0</v>
      </c>
      <c r="AD11" s="131" t="n">
        <f aca="false">IFERROR(N11/AD$7,0)</f>
        <v>0</v>
      </c>
      <c r="AE11" s="132" t="n">
        <f aca="false">IFERROR(O11/AE$7,0)</f>
        <v>0</v>
      </c>
    </row>
    <row r="12" customFormat="false" ht="19.15" hidden="false" customHeight="true" outlineLevel="0" collapsed="false">
      <c r="A12" s="123" t="n">
        <f aca="false">1+A11</f>
        <v>4</v>
      </c>
      <c r="B12" s="130" t="s">
        <v>133</v>
      </c>
      <c r="C12" s="131"/>
      <c r="D12" s="131"/>
      <c r="E12" s="131"/>
      <c r="F12" s="131"/>
      <c r="G12" s="131"/>
      <c r="H12" s="131"/>
      <c r="I12" s="131"/>
      <c r="J12" s="131"/>
      <c r="K12" s="131"/>
      <c r="L12" s="131"/>
      <c r="M12" s="131"/>
      <c r="N12" s="131"/>
      <c r="O12" s="132" t="n">
        <f aca="false">SUM(C12:N12)</f>
        <v>0</v>
      </c>
      <c r="Q12" s="123" t="n">
        <f aca="false">1+Q11</f>
        <v>4</v>
      </c>
      <c r="R12" s="130" t="s">
        <v>133</v>
      </c>
      <c r="S12" s="131" t="n">
        <f aca="false">IFERROR(C12/S$7,0)</f>
        <v>0</v>
      </c>
      <c r="T12" s="131" t="n">
        <f aca="false">IFERROR(D12/T$7,0)</f>
        <v>0</v>
      </c>
      <c r="U12" s="131" t="n">
        <f aca="false">IFERROR(E12/U$7,0)</f>
        <v>0</v>
      </c>
      <c r="V12" s="131" t="n">
        <f aca="false">IFERROR(F12/V$7,0)</f>
        <v>0</v>
      </c>
      <c r="W12" s="131" t="n">
        <f aca="false">IFERROR(G12/W$7,0)</f>
        <v>0</v>
      </c>
      <c r="X12" s="131" t="n">
        <f aca="false">IFERROR(H12/X$7,0)</f>
        <v>0</v>
      </c>
      <c r="Y12" s="131" t="n">
        <f aca="false">IFERROR(I12/Y$7,0)</f>
        <v>0</v>
      </c>
      <c r="Z12" s="131" t="n">
        <f aca="false">IFERROR(J12/Z$7,0)</f>
        <v>0</v>
      </c>
      <c r="AA12" s="131" t="n">
        <f aca="false">IFERROR(K12/AA$7,0)</f>
        <v>0</v>
      </c>
      <c r="AB12" s="131" t="n">
        <f aca="false">IFERROR(L12/AB$7,0)</f>
        <v>0</v>
      </c>
      <c r="AC12" s="131" t="n">
        <f aca="false">IFERROR(M12/AC$7,0)</f>
        <v>0</v>
      </c>
      <c r="AD12" s="131" t="n">
        <f aca="false">IFERROR(N12/AD$7,0)</f>
        <v>0</v>
      </c>
      <c r="AE12" s="132" t="n">
        <f aca="false">IFERROR(O12/AE$7,0)</f>
        <v>0</v>
      </c>
    </row>
    <row r="13" customFormat="false" ht="19.15" hidden="false" customHeight="true" outlineLevel="0" collapsed="false">
      <c r="A13" s="123" t="n">
        <f aca="false">1+A12</f>
        <v>5</v>
      </c>
      <c r="B13" s="130" t="s">
        <v>134</v>
      </c>
      <c r="C13" s="131"/>
      <c r="D13" s="131"/>
      <c r="E13" s="131"/>
      <c r="F13" s="131"/>
      <c r="G13" s="131"/>
      <c r="H13" s="131"/>
      <c r="I13" s="131"/>
      <c r="J13" s="131"/>
      <c r="K13" s="131"/>
      <c r="L13" s="131"/>
      <c r="M13" s="131"/>
      <c r="N13" s="131"/>
      <c r="O13" s="132" t="n">
        <f aca="false">SUM(C13:N13)</f>
        <v>0</v>
      </c>
      <c r="Q13" s="123" t="n">
        <f aca="false">1+Q12</f>
        <v>5</v>
      </c>
      <c r="R13" s="130" t="s">
        <v>134</v>
      </c>
      <c r="S13" s="131" t="n">
        <f aca="false">IFERROR(C13/S$7,0)</f>
        <v>0</v>
      </c>
      <c r="T13" s="131" t="n">
        <f aca="false">IFERROR(D13/T$7,0)</f>
        <v>0</v>
      </c>
      <c r="U13" s="131" t="n">
        <f aca="false">IFERROR(E13/U$7,0)</f>
        <v>0</v>
      </c>
      <c r="V13" s="131" t="n">
        <f aca="false">IFERROR(F13/V$7,0)</f>
        <v>0</v>
      </c>
      <c r="W13" s="131" t="n">
        <f aca="false">IFERROR(G13/W$7,0)</f>
        <v>0</v>
      </c>
      <c r="X13" s="131" t="n">
        <f aca="false">IFERROR(H13/X$7,0)</f>
        <v>0</v>
      </c>
      <c r="Y13" s="131" t="n">
        <f aca="false">IFERROR(I13/Y$7,0)</f>
        <v>0</v>
      </c>
      <c r="Z13" s="131" t="n">
        <f aca="false">IFERROR(J13/Z$7,0)</f>
        <v>0</v>
      </c>
      <c r="AA13" s="131" t="n">
        <f aca="false">IFERROR(K13/AA$7,0)</f>
        <v>0</v>
      </c>
      <c r="AB13" s="131" t="n">
        <f aca="false">IFERROR(L13/AB$7,0)</f>
        <v>0</v>
      </c>
      <c r="AC13" s="131" t="n">
        <f aca="false">IFERROR(M13/AC$7,0)</f>
        <v>0</v>
      </c>
      <c r="AD13" s="131" t="n">
        <f aca="false">IFERROR(N13/AD$7,0)</f>
        <v>0</v>
      </c>
      <c r="AE13" s="132" t="n">
        <f aca="false">IFERROR(O13/AE$7,0)</f>
        <v>0</v>
      </c>
    </row>
    <row r="14" customFormat="false" ht="19.15" hidden="false" customHeight="true" outlineLevel="0" collapsed="false">
      <c r="A14" s="123" t="n">
        <f aca="false">1+A13</f>
        <v>6</v>
      </c>
      <c r="B14" s="133" t="s">
        <v>135</v>
      </c>
      <c r="C14" s="132" t="n">
        <f aca="false">SUM(C9:C13)</f>
        <v>0</v>
      </c>
      <c r="D14" s="132" t="n">
        <f aca="false">SUM(D9:D13)</f>
        <v>0</v>
      </c>
      <c r="E14" s="132" t="n">
        <f aca="false">SUM(E9:E13)</f>
        <v>0</v>
      </c>
      <c r="F14" s="132" t="n">
        <f aca="false">SUM(F9:F13)</f>
        <v>0</v>
      </c>
      <c r="G14" s="132" t="n">
        <f aca="false">SUM(G9:G13)</f>
        <v>0</v>
      </c>
      <c r="H14" s="132" t="n">
        <f aca="false">SUM(H9:H13)</f>
        <v>0</v>
      </c>
      <c r="I14" s="132" t="n">
        <f aca="false">SUM(I9:I13)</f>
        <v>0</v>
      </c>
      <c r="J14" s="132" t="n">
        <f aca="false">SUM(J9:J13)</f>
        <v>0</v>
      </c>
      <c r="K14" s="132" t="n">
        <f aca="false">SUM(K9:K13)</f>
        <v>0</v>
      </c>
      <c r="L14" s="132" t="n">
        <f aca="false">SUM(L9:L13)</f>
        <v>0</v>
      </c>
      <c r="M14" s="132" t="n">
        <f aca="false">SUM(M9:M13)</f>
        <v>0</v>
      </c>
      <c r="N14" s="132" t="n">
        <f aca="false">SUM(N9:N13)</f>
        <v>0</v>
      </c>
      <c r="O14" s="132" t="n">
        <f aca="false">SUM(O9:O13)</f>
        <v>0</v>
      </c>
      <c r="Q14" s="123" t="n">
        <f aca="false">1+Q13</f>
        <v>6</v>
      </c>
      <c r="R14" s="133" t="s">
        <v>135</v>
      </c>
      <c r="S14" s="132" t="n">
        <f aca="false">IFERROR(C14/S$7,0)</f>
        <v>0</v>
      </c>
      <c r="T14" s="132" t="n">
        <f aca="false">IFERROR(D14/T$7,0)</f>
        <v>0</v>
      </c>
      <c r="U14" s="132" t="n">
        <f aca="false">IFERROR(E14/U$7,0)</f>
        <v>0</v>
      </c>
      <c r="V14" s="132" t="n">
        <f aca="false">IFERROR(F14/V$7,0)</f>
        <v>0</v>
      </c>
      <c r="W14" s="132" t="n">
        <f aca="false">IFERROR(G14/W$7,0)</f>
        <v>0</v>
      </c>
      <c r="X14" s="132" t="n">
        <f aca="false">IFERROR(H14/X$7,0)</f>
        <v>0</v>
      </c>
      <c r="Y14" s="132" t="n">
        <f aca="false">IFERROR(I14/Y$7,0)</f>
        <v>0</v>
      </c>
      <c r="Z14" s="132" t="n">
        <f aca="false">IFERROR(J14/Z$7,0)</f>
        <v>0</v>
      </c>
      <c r="AA14" s="132" t="n">
        <f aca="false">IFERROR(K14/AA$7,0)</f>
        <v>0</v>
      </c>
      <c r="AB14" s="132" t="n">
        <f aca="false">IFERROR(L14/AB$7,0)</f>
        <v>0</v>
      </c>
      <c r="AC14" s="132" t="n">
        <f aca="false">IFERROR(M14/AC$7,0)</f>
        <v>0</v>
      </c>
      <c r="AD14" s="132" t="n">
        <f aca="false">IFERROR(N14/AD$7,0)</f>
        <v>0</v>
      </c>
      <c r="AE14" s="132" t="n">
        <f aca="false">IFERROR(O14/AE$7,0)</f>
        <v>0</v>
      </c>
    </row>
    <row r="15" customFormat="false" ht="19.15" hidden="false" customHeight="true" outlineLevel="0" collapsed="false">
      <c r="A15" s="123" t="n">
        <f aca="false">1+A14</f>
        <v>7</v>
      </c>
      <c r="B15" s="130" t="s">
        <v>136</v>
      </c>
      <c r="C15" s="134"/>
      <c r="D15" s="134"/>
      <c r="E15" s="134"/>
      <c r="F15" s="134"/>
      <c r="G15" s="134"/>
      <c r="H15" s="134"/>
      <c r="I15" s="134"/>
      <c r="J15" s="134"/>
      <c r="K15" s="134"/>
      <c r="L15" s="134"/>
      <c r="M15" s="134"/>
      <c r="N15" s="134"/>
      <c r="O15" s="132" t="n">
        <f aca="false">SUM(C15:N15)</f>
        <v>0</v>
      </c>
      <c r="Q15" s="123" t="n">
        <f aca="false">1+Q14</f>
        <v>7</v>
      </c>
      <c r="R15" s="130" t="s">
        <v>136</v>
      </c>
      <c r="S15" s="134" t="n">
        <f aca="false">IFERROR(C15/S$7,0)</f>
        <v>0</v>
      </c>
      <c r="T15" s="134" t="n">
        <f aca="false">IFERROR(D15/T$7,0)</f>
        <v>0</v>
      </c>
      <c r="U15" s="134" t="n">
        <f aca="false">IFERROR(E15/U$7,0)</f>
        <v>0</v>
      </c>
      <c r="V15" s="134" t="n">
        <f aca="false">IFERROR(F15/V$7,0)</f>
        <v>0</v>
      </c>
      <c r="W15" s="134" t="n">
        <f aca="false">IFERROR(G15/W$7,0)</f>
        <v>0</v>
      </c>
      <c r="X15" s="134" t="n">
        <f aca="false">IFERROR(H15/X$7,0)</f>
        <v>0</v>
      </c>
      <c r="Y15" s="134" t="n">
        <f aca="false">IFERROR(I15/Y$7,0)</f>
        <v>0</v>
      </c>
      <c r="Z15" s="134" t="n">
        <f aca="false">IFERROR(J15/Z$7,0)</f>
        <v>0</v>
      </c>
      <c r="AA15" s="134" t="n">
        <f aca="false">IFERROR(K15/AA$7,0)</f>
        <v>0</v>
      </c>
      <c r="AB15" s="134" t="n">
        <f aca="false">IFERROR(L15/AB$7,0)</f>
        <v>0</v>
      </c>
      <c r="AC15" s="134" t="n">
        <f aca="false">IFERROR(M15/AC$7,0)</f>
        <v>0</v>
      </c>
      <c r="AD15" s="134" t="n">
        <f aca="false">IFERROR(N15/AD$7,0)</f>
        <v>0</v>
      </c>
      <c r="AE15" s="132" t="n">
        <f aca="false">IFERROR(O15/AE$7,0)</f>
        <v>0</v>
      </c>
    </row>
    <row r="16" customFormat="false" ht="19.15" hidden="false" customHeight="true" outlineLevel="0" collapsed="false">
      <c r="A16" s="123" t="n">
        <f aca="false">1+A15</f>
        <v>8</v>
      </c>
      <c r="B16" s="130" t="s">
        <v>137</v>
      </c>
      <c r="C16" s="134"/>
      <c r="D16" s="134"/>
      <c r="E16" s="134"/>
      <c r="F16" s="134"/>
      <c r="G16" s="134"/>
      <c r="H16" s="134"/>
      <c r="I16" s="134"/>
      <c r="J16" s="134"/>
      <c r="K16" s="134"/>
      <c r="L16" s="134"/>
      <c r="M16" s="134"/>
      <c r="N16" s="134"/>
      <c r="O16" s="132" t="n">
        <f aca="false">SUM(C16:N16)</f>
        <v>0</v>
      </c>
      <c r="Q16" s="123" t="n">
        <f aca="false">1+Q15</f>
        <v>8</v>
      </c>
      <c r="R16" s="130" t="s">
        <v>137</v>
      </c>
      <c r="S16" s="134" t="n">
        <f aca="false">IFERROR(C16/S$7,0)</f>
        <v>0</v>
      </c>
      <c r="T16" s="134" t="n">
        <f aca="false">IFERROR(D16/T$7,0)</f>
        <v>0</v>
      </c>
      <c r="U16" s="134" t="n">
        <f aca="false">IFERROR(E16/U$7,0)</f>
        <v>0</v>
      </c>
      <c r="V16" s="134" t="n">
        <f aca="false">IFERROR(F16/V$7,0)</f>
        <v>0</v>
      </c>
      <c r="W16" s="134" t="n">
        <f aca="false">IFERROR(G16/W$7,0)</f>
        <v>0</v>
      </c>
      <c r="X16" s="134" t="n">
        <f aca="false">IFERROR(H16/X$7,0)</f>
        <v>0</v>
      </c>
      <c r="Y16" s="134" t="n">
        <f aca="false">IFERROR(I16/Y$7,0)</f>
        <v>0</v>
      </c>
      <c r="Z16" s="134" t="n">
        <f aca="false">IFERROR(J16/Z$7,0)</f>
        <v>0</v>
      </c>
      <c r="AA16" s="134" t="n">
        <f aca="false">IFERROR(K16/AA$7,0)</f>
        <v>0</v>
      </c>
      <c r="AB16" s="134" t="n">
        <f aca="false">IFERROR(L16/AB$7,0)</f>
        <v>0</v>
      </c>
      <c r="AC16" s="134" t="n">
        <f aca="false">IFERROR(M16/AC$7,0)</f>
        <v>0</v>
      </c>
      <c r="AD16" s="134" t="n">
        <f aca="false">IFERROR(N16/AD$7,0)</f>
        <v>0</v>
      </c>
      <c r="AE16" s="132" t="n">
        <f aca="false">IFERROR(O16/AE$7,0)</f>
        <v>0</v>
      </c>
    </row>
    <row r="17" customFormat="false" ht="19.15" hidden="false" customHeight="true" outlineLevel="0" collapsed="false">
      <c r="A17" s="123" t="n">
        <f aca="false">1+A16</f>
        <v>9</v>
      </c>
      <c r="B17" s="133" t="s">
        <v>138</v>
      </c>
      <c r="C17" s="131"/>
      <c r="D17" s="131"/>
      <c r="E17" s="131"/>
      <c r="F17" s="131"/>
      <c r="G17" s="131"/>
      <c r="H17" s="131"/>
      <c r="I17" s="131"/>
      <c r="J17" s="131"/>
      <c r="K17" s="131"/>
      <c r="L17" s="131"/>
      <c r="M17" s="131"/>
      <c r="N17" s="131"/>
      <c r="O17" s="132" t="n">
        <f aca="false">SUM(C17:N17)</f>
        <v>0</v>
      </c>
      <c r="Q17" s="123" t="n">
        <f aca="false">1+Q16</f>
        <v>9</v>
      </c>
      <c r="R17" s="133" t="s">
        <v>138</v>
      </c>
      <c r="S17" s="131" t="n">
        <f aca="false">IFERROR(C17/S$7,0)</f>
        <v>0</v>
      </c>
      <c r="T17" s="131" t="n">
        <f aca="false">IFERROR(D17/T$7,0)</f>
        <v>0</v>
      </c>
      <c r="U17" s="131" t="n">
        <f aca="false">IFERROR(E17/U$7,0)</f>
        <v>0</v>
      </c>
      <c r="V17" s="131" t="n">
        <f aca="false">IFERROR(F17/V$7,0)</f>
        <v>0</v>
      </c>
      <c r="W17" s="131" t="n">
        <f aca="false">IFERROR(G17/W$7,0)</f>
        <v>0</v>
      </c>
      <c r="X17" s="131" t="n">
        <f aca="false">IFERROR(H17/X$7,0)</f>
        <v>0</v>
      </c>
      <c r="Y17" s="131" t="n">
        <f aca="false">IFERROR(I17/Y$7,0)</f>
        <v>0</v>
      </c>
      <c r="Z17" s="131" t="n">
        <f aca="false">IFERROR(J17/Z$7,0)</f>
        <v>0</v>
      </c>
      <c r="AA17" s="131" t="n">
        <f aca="false">IFERROR(K17/AA$7,0)</f>
        <v>0</v>
      </c>
      <c r="AB17" s="131" t="n">
        <f aca="false">IFERROR(L17/AB$7,0)</f>
        <v>0</v>
      </c>
      <c r="AC17" s="131" t="n">
        <f aca="false">IFERROR(M17/AC$7,0)</f>
        <v>0</v>
      </c>
      <c r="AD17" s="131" t="n">
        <f aca="false">IFERROR(N17/AD$7,0)</f>
        <v>0</v>
      </c>
      <c r="AE17" s="132" t="n">
        <f aca="false">IFERROR(O17/AE$7,0)</f>
        <v>0</v>
      </c>
    </row>
    <row r="18" customFormat="false" ht="19.15" hidden="false" customHeight="true" outlineLevel="0" collapsed="false">
      <c r="A18" s="123" t="n">
        <f aca="false">1+A17</f>
        <v>10</v>
      </c>
      <c r="B18" s="133" t="s">
        <v>139</v>
      </c>
      <c r="C18" s="131"/>
      <c r="D18" s="131"/>
      <c r="E18" s="131"/>
      <c r="F18" s="131"/>
      <c r="G18" s="131"/>
      <c r="H18" s="131"/>
      <c r="I18" s="131"/>
      <c r="J18" s="131"/>
      <c r="K18" s="131"/>
      <c r="L18" s="131"/>
      <c r="M18" s="131"/>
      <c r="N18" s="131"/>
      <c r="O18" s="132" t="n">
        <f aca="false">SUM(C18:N18)</f>
        <v>0</v>
      </c>
      <c r="Q18" s="123" t="n">
        <f aca="false">1+Q17</f>
        <v>10</v>
      </c>
      <c r="R18" s="133" t="s">
        <v>139</v>
      </c>
      <c r="S18" s="131" t="n">
        <f aca="false">IFERROR(C18/S$7,0)</f>
        <v>0</v>
      </c>
      <c r="T18" s="131" t="n">
        <f aca="false">IFERROR(D18/T$7,0)</f>
        <v>0</v>
      </c>
      <c r="U18" s="131" t="n">
        <f aca="false">IFERROR(E18/U$7,0)</f>
        <v>0</v>
      </c>
      <c r="V18" s="131" t="n">
        <f aca="false">IFERROR(F18/V$7,0)</f>
        <v>0</v>
      </c>
      <c r="W18" s="131" t="n">
        <f aca="false">IFERROR(G18/W$7,0)</f>
        <v>0</v>
      </c>
      <c r="X18" s="131" t="n">
        <f aca="false">IFERROR(H18/X$7,0)</f>
        <v>0</v>
      </c>
      <c r="Y18" s="131" t="n">
        <f aca="false">IFERROR(I18/Y$7,0)</f>
        <v>0</v>
      </c>
      <c r="Z18" s="131" t="n">
        <f aca="false">IFERROR(J18/Z$7,0)</f>
        <v>0</v>
      </c>
      <c r="AA18" s="131" t="n">
        <f aca="false">IFERROR(K18/AA$7,0)</f>
        <v>0</v>
      </c>
      <c r="AB18" s="131" t="n">
        <f aca="false">IFERROR(L18/AB$7,0)</f>
        <v>0</v>
      </c>
      <c r="AC18" s="131" t="n">
        <f aca="false">IFERROR(M18/AC$7,0)</f>
        <v>0</v>
      </c>
      <c r="AD18" s="131" t="n">
        <f aca="false">IFERROR(N18/AD$7,0)</f>
        <v>0</v>
      </c>
      <c r="AE18" s="132" t="n">
        <f aca="false">IFERROR(O18/AE$7,0)</f>
        <v>0</v>
      </c>
    </row>
    <row r="19" customFormat="false" ht="19.15" hidden="false" customHeight="true" outlineLevel="0" collapsed="false">
      <c r="A19" s="123" t="n">
        <f aca="false">1+A18</f>
        <v>11</v>
      </c>
      <c r="B19" s="135" t="s">
        <v>140</v>
      </c>
      <c r="C19" s="132" t="n">
        <f aca="false">SUM(C14:C18)</f>
        <v>0</v>
      </c>
      <c r="D19" s="132" t="n">
        <f aca="false">SUM(D14:D18)</f>
        <v>0</v>
      </c>
      <c r="E19" s="132" t="n">
        <f aca="false">SUM(E14:E18)</f>
        <v>0</v>
      </c>
      <c r="F19" s="132" t="n">
        <f aca="false">SUM(F14:F18)</f>
        <v>0</v>
      </c>
      <c r="G19" s="132" t="n">
        <f aca="false">SUM(G14:G18)</f>
        <v>0</v>
      </c>
      <c r="H19" s="132" t="n">
        <f aca="false">SUM(H14:H18)</f>
        <v>0</v>
      </c>
      <c r="I19" s="132" t="n">
        <f aca="false">SUM(I14:I18)</f>
        <v>0</v>
      </c>
      <c r="J19" s="132" t="n">
        <f aca="false">SUM(J14:J18)</f>
        <v>0</v>
      </c>
      <c r="K19" s="132" t="n">
        <f aca="false">SUM(K14:K18)</f>
        <v>0</v>
      </c>
      <c r="L19" s="132" t="n">
        <f aca="false">SUM(L14:L18)</f>
        <v>0</v>
      </c>
      <c r="M19" s="132" t="n">
        <f aca="false">SUM(M14:M18)</f>
        <v>0</v>
      </c>
      <c r="N19" s="132" t="n">
        <f aca="false">SUM(N14:N18)</f>
        <v>0</v>
      </c>
      <c r="O19" s="132" t="n">
        <f aca="false">SUM(O14:O18)</f>
        <v>0</v>
      </c>
      <c r="Q19" s="123" t="n">
        <f aca="false">1+Q18</f>
        <v>11</v>
      </c>
      <c r="R19" s="135" t="s">
        <v>140</v>
      </c>
      <c r="S19" s="132" t="n">
        <f aca="false">IFERROR(C19/S$7,0)</f>
        <v>0</v>
      </c>
      <c r="T19" s="132" t="n">
        <f aca="false">IFERROR(D19/T$7,0)</f>
        <v>0</v>
      </c>
      <c r="U19" s="132" t="n">
        <f aca="false">IFERROR(E19/U$7,0)</f>
        <v>0</v>
      </c>
      <c r="V19" s="132" t="n">
        <f aca="false">IFERROR(F19/V$7,0)</f>
        <v>0</v>
      </c>
      <c r="W19" s="132" t="n">
        <f aca="false">IFERROR(G19/W$7,0)</f>
        <v>0</v>
      </c>
      <c r="X19" s="132" t="n">
        <f aca="false">IFERROR(H19/X$7,0)</f>
        <v>0</v>
      </c>
      <c r="Y19" s="132" t="n">
        <f aca="false">IFERROR(I19/Y$7,0)</f>
        <v>0</v>
      </c>
      <c r="Z19" s="132" t="n">
        <f aca="false">IFERROR(J19/Z$7,0)</f>
        <v>0</v>
      </c>
      <c r="AA19" s="132" t="n">
        <f aca="false">IFERROR(K19/AA$7,0)</f>
        <v>0</v>
      </c>
      <c r="AB19" s="132" t="n">
        <f aca="false">IFERROR(L19/AB$7,0)</f>
        <v>0</v>
      </c>
      <c r="AC19" s="132" t="n">
        <f aca="false">IFERROR(M19/AC$7,0)</f>
        <v>0</v>
      </c>
      <c r="AD19" s="132" t="n">
        <f aca="false">IFERROR(N19/AD$7,0)</f>
        <v>0</v>
      </c>
      <c r="AE19" s="132" t="n">
        <f aca="false">IFERROR(O19/AE$7,0)</f>
        <v>0</v>
      </c>
    </row>
    <row r="20" customFormat="false" ht="19.15" hidden="false" customHeight="true" outlineLevel="0" collapsed="false">
      <c r="A20" s="123" t="n">
        <f aca="false">1+A19</f>
        <v>12</v>
      </c>
      <c r="B20" s="128" t="s">
        <v>141</v>
      </c>
      <c r="C20" s="136"/>
      <c r="D20" s="136"/>
      <c r="E20" s="136"/>
      <c r="F20" s="136"/>
      <c r="G20" s="136"/>
      <c r="H20" s="136"/>
      <c r="I20" s="136"/>
      <c r="J20" s="136"/>
      <c r="K20" s="136"/>
      <c r="L20" s="136"/>
      <c r="M20" s="136"/>
      <c r="N20" s="136"/>
      <c r="O20" s="137"/>
      <c r="Q20" s="123" t="n">
        <f aca="false">1+Q19</f>
        <v>12</v>
      </c>
      <c r="R20" s="128" t="s">
        <v>141</v>
      </c>
      <c r="S20" s="136"/>
      <c r="T20" s="136"/>
      <c r="U20" s="136"/>
      <c r="V20" s="136"/>
      <c r="W20" s="136"/>
      <c r="X20" s="136"/>
      <c r="Y20" s="136"/>
      <c r="Z20" s="136"/>
      <c r="AA20" s="136"/>
      <c r="AB20" s="136"/>
      <c r="AC20" s="136"/>
      <c r="AD20" s="136"/>
      <c r="AE20" s="137"/>
    </row>
    <row r="21" customFormat="false" ht="19.15" hidden="false" customHeight="true" outlineLevel="0" collapsed="false">
      <c r="A21" s="123" t="n">
        <f aca="false">1+A20</f>
        <v>13</v>
      </c>
      <c r="B21" s="130" t="s">
        <v>142</v>
      </c>
      <c r="C21" s="131"/>
      <c r="D21" s="131"/>
      <c r="E21" s="131"/>
      <c r="F21" s="131"/>
      <c r="G21" s="131"/>
      <c r="H21" s="131"/>
      <c r="I21" s="131"/>
      <c r="J21" s="131"/>
      <c r="K21" s="131"/>
      <c r="L21" s="131"/>
      <c r="M21" s="131"/>
      <c r="N21" s="131"/>
      <c r="O21" s="132" t="n">
        <f aca="false">SUM(C21:N21)</f>
        <v>0</v>
      </c>
      <c r="Q21" s="123" t="n">
        <f aca="false">1+Q20</f>
        <v>13</v>
      </c>
      <c r="R21" s="130" t="s">
        <v>142</v>
      </c>
      <c r="S21" s="131" t="n">
        <f aca="false">IFERROR(C21/S$7,0)</f>
        <v>0</v>
      </c>
      <c r="T21" s="131" t="n">
        <f aca="false">IFERROR(D21/T$7,0)</f>
        <v>0</v>
      </c>
      <c r="U21" s="131" t="n">
        <f aca="false">IFERROR(E21/U$7,0)</f>
        <v>0</v>
      </c>
      <c r="V21" s="131" t="n">
        <f aca="false">IFERROR(F21/V$7,0)</f>
        <v>0</v>
      </c>
      <c r="W21" s="131" t="n">
        <f aca="false">IFERROR(G21/W$7,0)</f>
        <v>0</v>
      </c>
      <c r="X21" s="131" t="n">
        <f aca="false">IFERROR(H21/X$7,0)</f>
        <v>0</v>
      </c>
      <c r="Y21" s="131" t="n">
        <f aca="false">IFERROR(I21/Y$7,0)</f>
        <v>0</v>
      </c>
      <c r="Z21" s="131" t="n">
        <f aca="false">IFERROR(J21/Z$7,0)</f>
        <v>0</v>
      </c>
      <c r="AA21" s="131" t="n">
        <f aca="false">IFERROR(K21/AA$7,0)</f>
        <v>0</v>
      </c>
      <c r="AB21" s="131" t="n">
        <f aca="false">IFERROR(L21/AB$7,0)</f>
        <v>0</v>
      </c>
      <c r="AC21" s="131" t="n">
        <f aca="false">IFERROR(M21/AC$7,0)</f>
        <v>0</v>
      </c>
      <c r="AD21" s="131" t="n">
        <f aca="false">IFERROR(N21/AD$7,0)</f>
        <v>0</v>
      </c>
      <c r="AE21" s="132" t="n">
        <f aca="false">IFERROR(O21/AE$7,0)</f>
        <v>0</v>
      </c>
    </row>
    <row r="22" customFormat="false" ht="19.15" hidden="false" customHeight="true" outlineLevel="0" collapsed="false">
      <c r="A22" s="123" t="n">
        <f aca="false">1+A21</f>
        <v>14</v>
      </c>
      <c r="B22" s="130" t="s">
        <v>143</v>
      </c>
      <c r="C22" s="131"/>
      <c r="D22" s="131"/>
      <c r="E22" s="131"/>
      <c r="F22" s="131"/>
      <c r="G22" s="131"/>
      <c r="H22" s="131"/>
      <c r="I22" s="131"/>
      <c r="J22" s="131"/>
      <c r="K22" s="131"/>
      <c r="L22" s="131"/>
      <c r="M22" s="131"/>
      <c r="N22" s="131"/>
      <c r="O22" s="132" t="n">
        <f aca="false">SUM(C22:N22)</f>
        <v>0</v>
      </c>
      <c r="Q22" s="123" t="n">
        <f aca="false">1+Q21</f>
        <v>14</v>
      </c>
      <c r="R22" s="130" t="s">
        <v>143</v>
      </c>
      <c r="S22" s="131" t="n">
        <f aca="false">IFERROR(C22/S$7,0)</f>
        <v>0</v>
      </c>
      <c r="T22" s="131" t="n">
        <f aca="false">IFERROR(D22/T$7,0)</f>
        <v>0</v>
      </c>
      <c r="U22" s="131" t="n">
        <f aca="false">IFERROR(E22/U$7,0)</f>
        <v>0</v>
      </c>
      <c r="V22" s="131" t="n">
        <f aca="false">IFERROR(F22/V$7,0)</f>
        <v>0</v>
      </c>
      <c r="W22" s="131" t="n">
        <f aca="false">IFERROR(G22/W$7,0)</f>
        <v>0</v>
      </c>
      <c r="X22" s="131" t="n">
        <f aca="false">IFERROR(H22/X$7,0)</f>
        <v>0</v>
      </c>
      <c r="Y22" s="131" t="n">
        <f aca="false">IFERROR(I22/Y$7,0)</f>
        <v>0</v>
      </c>
      <c r="Z22" s="131" t="n">
        <f aca="false">IFERROR(J22/Z$7,0)</f>
        <v>0</v>
      </c>
      <c r="AA22" s="131" t="n">
        <f aca="false">IFERROR(K22/AA$7,0)</f>
        <v>0</v>
      </c>
      <c r="AB22" s="131" t="n">
        <f aca="false">IFERROR(L22/AB$7,0)</f>
        <v>0</v>
      </c>
      <c r="AC22" s="131" t="n">
        <f aca="false">IFERROR(M22/AC$7,0)</f>
        <v>0</v>
      </c>
      <c r="AD22" s="131" t="n">
        <f aca="false">IFERROR(N22/AD$7,0)</f>
        <v>0</v>
      </c>
      <c r="AE22" s="132" t="n">
        <f aca="false">IFERROR(O22/AE$7,0)</f>
        <v>0</v>
      </c>
    </row>
    <row r="23" customFormat="false" ht="19.15" hidden="false" customHeight="true" outlineLevel="0" collapsed="false">
      <c r="A23" s="123" t="n">
        <f aca="false">1+A22</f>
        <v>15</v>
      </c>
      <c r="B23" s="130" t="s">
        <v>144</v>
      </c>
      <c r="C23" s="131"/>
      <c r="D23" s="131"/>
      <c r="E23" s="131"/>
      <c r="F23" s="131"/>
      <c r="G23" s="131"/>
      <c r="H23" s="131"/>
      <c r="I23" s="131"/>
      <c r="J23" s="131"/>
      <c r="K23" s="131"/>
      <c r="L23" s="131"/>
      <c r="M23" s="131"/>
      <c r="N23" s="131"/>
      <c r="O23" s="132" t="n">
        <f aca="false">SUM(C23:N23)</f>
        <v>0</v>
      </c>
      <c r="Q23" s="123" t="n">
        <f aca="false">1+Q22</f>
        <v>15</v>
      </c>
      <c r="R23" s="130" t="s">
        <v>144</v>
      </c>
      <c r="S23" s="131" t="n">
        <f aca="false">IFERROR(C23/S$7,0)</f>
        <v>0</v>
      </c>
      <c r="T23" s="131" t="n">
        <f aca="false">IFERROR(D23/T$7,0)</f>
        <v>0</v>
      </c>
      <c r="U23" s="131" t="n">
        <f aca="false">IFERROR(E23/U$7,0)</f>
        <v>0</v>
      </c>
      <c r="V23" s="131" t="n">
        <f aca="false">IFERROR(F23/V$7,0)</f>
        <v>0</v>
      </c>
      <c r="W23" s="131" t="n">
        <f aca="false">IFERROR(G23/W$7,0)</f>
        <v>0</v>
      </c>
      <c r="X23" s="131" t="n">
        <f aca="false">IFERROR(H23/X$7,0)</f>
        <v>0</v>
      </c>
      <c r="Y23" s="131" t="n">
        <f aca="false">IFERROR(I23/Y$7,0)</f>
        <v>0</v>
      </c>
      <c r="Z23" s="131" t="n">
        <f aca="false">IFERROR(J23/Z$7,0)</f>
        <v>0</v>
      </c>
      <c r="AA23" s="131" t="n">
        <f aca="false">IFERROR(K23/AA$7,0)</f>
        <v>0</v>
      </c>
      <c r="AB23" s="131" t="n">
        <f aca="false">IFERROR(L23/AB$7,0)</f>
        <v>0</v>
      </c>
      <c r="AC23" s="131" t="n">
        <f aca="false">IFERROR(M23/AC$7,0)</f>
        <v>0</v>
      </c>
      <c r="AD23" s="131" t="n">
        <f aca="false">IFERROR(N23/AD$7,0)</f>
        <v>0</v>
      </c>
      <c r="AE23" s="132" t="n">
        <f aca="false">IFERROR(O23/AE$7,0)</f>
        <v>0</v>
      </c>
    </row>
    <row r="24" customFormat="false" ht="19.15" hidden="false" customHeight="true" outlineLevel="0" collapsed="false">
      <c r="A24" s="123" t="n">
        <f aca="false">1+A23</f>
        <v>16</v>
      </c>
      <c r="B24" s="130" t="s">
        <v>145</v>
      </c>
      <c r="C24" s="131"/>
      <c r="D24" s="131"/>
      <c r="E24" s="131"/>
      <c r="F24" s="131"/>
      <c r="G24" s="131"/>
      <c r="H24" s="131"/>
      <c r="I24" s="131"/>
      <c r="J24" s="131"/>
      <c r="K24" s="131"/>
      <c r="L24" s="131"/>
      <c r="M24" s="131"/>
      <c r="N24" s="131"/>
      <c r="O24" s="132" t="n">
        <f aca="false">SUM(C24:N24)</f>
        <v>0</v>
      </c>
      <c r="Q24" s="123" t="n">
        <f aca="false">1+Q23</f>
        <v>16</v>
      </c>
      <c r="R24" s="130" t="s">
        <v>145</v>
      </c>
      <c r="S24" s="131" t="n">
        <f aca="false">IFERROR(C24/S$7,0)</f>
        <v>0</v>
      </c>
      <c r="T24" s="131" t="n">
        <f aca="false">IFERROR(D24/T$7,0)</f>
        <v>0</v>
      </c>
      <c r="U24" s="131" t="n">
        <f aca="false">IFERROR(E24/U$7,0)</f>
        <v>0</v>
      </c>
      <c r="V24" s="131" t="n">
        <f aca="false">IFERROR(F24/V$7,0)</f>
        <v>0</v>
      </c>
      <c r="W24" s="131" t="n">
        <f aca="false">IFERROR(G24/W$7,0)</f>
        <v>0</v>
      </c>
      <c r="X24" s="131" t="n">
        <f aca="false">IFERROR(H24/X$7,0)</f>
        <v>0</v>
      </c>
      <c r="Y24" s="131" t="n">
        <f aca="false">IFERROR(I24/Y$7,0)</f>
        <v>0</v>
      </c>
      <c r="Z24" s="131" t="n">
        <f aca="false">IFERROR(J24/Z$7,0)</f>
        <v>0</v>
      </c>
      <c r="AA24" s="131" t="n">
        <f aca="false">IFERROR(K24/AA$7,0)</f>
        <v>0</v>
      </c>
      <c r="AB24" s="131" t="n">
        <f aca="false">IFERROR(L24/AB$7,0)</f>
        <v>0</v>
      </c>
      <c r="AC24" s="131" t="n">
        <f aca="false">IFERROR(M24/AC$7,0)</f>
        <v>0</v>
      </c>
      <c r="AD24" s="131" t="n">
        <f aca="false">IFERROR(N24/AD$7,0)</f>
        <v>0</v>
      </c>
      <c r="AE24" s="132" t="n">
        <f aca="false">IFERROR(O24/AE$7,0)</f>
        <v>0</v>
      </c>
    </row>
    <row r="25" customFormat="false" ht="19.15" hidden="false" customHeight="true" outlineLevel="0" collapsed="false">
      <c r="A25" s="123" t="n">
        <f aca="false">1+A24</f>
        <v>17</v>
      </c>
      <c r="B25" s="130" t="s">
        <v>146</v>
      </c>
      <c r="C25" s="131"/>
      <c r="D25" s="131"/>
      <c r="E25" s="131"/>
      <c r="F25" s="131"/>
      <c r="G25" s="131"/>
      <c r="H25" s="131"/>
      <c r="I25" s="131"/>
      <c r="J25" s="131"/>
      <c r="K25" s="131"/>
      <c r="L25" s="131"/>
      <c r="M25" s="131"/>
      <c r="N25" s="131"/>
      <c r="O25" s="132" t="n">
        <f aca="false">SUM(C25:N25)</f>
        <v>0</v>
      </c>
      <c r="Q25" s="123" t="n">
        <f aca="false">1+Q24</f>
        <v>17</v>
      </c>
      <c r="R25" s="130" t="s">
        <v>146</v>
      </c>
      <c r="S25" s="131" t="n">
        <f aca="false">IFERROR(C25/S$7,0)</f>
        <v>0</v>
      </c>
      <c r="T25" s="131" t="n">
        <f aca="false">IFERROR(D25/T$7,0)</f>
        <v>0</v>
      </c>
      <c r="U25" s="131" t="n">
        <f aca="false">IFERROR(E25/U$7,0)</f>
        <v>0</v>
      </c>
      <c r="V25" s="131" t="n">
        <f aca="false">IFERROR(F25/V$7,0)</f>
        <v>0</v>
      </c>
      <c r="W25" s="131" t="n">
        <f aca="false">IFERROR(G25/W$7,0)</f>
        <v>0</v>
      </c>
      <c r="X25" s="131" t="n">
        <f aca="false">IFERROR(H25/X$7,0)</f>
        <v>0</v>
      </c>
      <c r="Y25" s="131" t="n">
        <f aca="false">IFERROR(I25/Y$7,0)</f>
        <v>0</v>
      </c>
      <c r="Z25" s="131" t="n">
        <f aca="false">IFERROR(J25/Z$7,0)</f>
        <v>0</v>
      </c>
      <c r="AA25" s="131" t="n">
        <f aca="false">IFERROR(K25/AA$7,0)</f>
        <v>0</v>
      </c>
      <c r="AB25" s="131" t="n">
        <f aca="false">IFERROR(L25/AB$7,0)</f>
        <v>0</v>
      </c>
      <c r="AC25" s="131" t="n">
        <f aca="false">IFERROR(M25/AC$7,0)</f>
        <v>0</v>
      </c>
      <c r="AD25" s="131" t="n">
        <f aca="false">IFERROR(N25/AD$7,0)</f>
        <v>0</v>
      </c>
      <c r="AE25" s="132" t="n">
        <f aca="false">IFERROR(O25/AE$7,0)</f>
        <v>0</v>
      </c>
    </row>
    <row r="26" customFormat="false" ht="19.15" hidden="false" customHeight="true" outlineLevel="0" collapsed="false">
      <c r="A26" s="123" t="n">
        <f aca="false">1+A25</f>
        <v>18</v>
      </c>
      <c r="B26" s="138" t="s">
        <v>147</v>
      </c>
      <c r="C26" s="132" t="n">
        <f aca="false">SUM(C21:C25)</f>
        <v>0</v>
      </c>
      <c r="D26" s="132" t="n">
        <f aca="false">SUM(D21:D25)</f>
        <v>0</v>
      </c>
      <c r="E26" s="132" t="n">
        <f aca="false">SUM(E21:E25)</f>
        <v>0</v>
      </c>
      <c r="F26" s="132" t="n">
        <f aca="false">SUM(F21:F25)</f>
        <v>0</v>
      </c>
      <c r="G26" s="132" t="n">
        <f aca="false">SUM(G21:G25)</f>
        <v>0</v>
      </c>
      <c r="H26" s="132" t="n">
        <f aca="false">SUM(H21:H25)</f>
        <v>0</v>
      </c>
      <c r="I26" s="132" t="n">
        <f aca="false">SUM(I21:I25)</f>
        <v>0</v>
      </c>
      <c r="J26" s="132" t="n">
        <f aca="false">SUM(J21:J25)</f>
        <v>0</v>
      </c>
      <c r="K26" s="132" t="n">
        <f aca="false">SUM(K21:K25)</f>
        <v>0</v>
      </c>
      <c r="L26" s="132" t="n">
        <f aca="false">SUM(L21:L25)</f>
        <v>0</v>
      </c>
      <c r="M26" s="132" t="n">
        <f aca="false">SUM(M21:M25)</f>
        <v>0</v>
      </c>
      <c r="N26" s="132" t="n">
        <f aca="false">SUM(N21:N25)</f>
        <v>0</v>
      </c>
      <c r="O26" s="132" t="n">
        <f aca="false">SUM(O21:O25)</f>
        <v>0</v>
      </c>
      <c r="Q26" s="123" t="n">
        <f aca="false">1+Q25</f>
        <v>18</v>
      </c>
      <c r="R26" s="138" t="s">
        <v>147</v>
      </c>
      <c r="S26" s="132" t="n">
        <f aca="false">IFERROR(C26/S$7,0)</f>
        <v>0</v>
      </c>
      <c r="T26" s="132" t="n">
        <f aca="false">IFERROR(D26/T$7,0)</f>
        <v>0</v>
      </c>
      <c r="U26" s="132" t="n">
        <f aca="false">IFERROR(E26/U$7,0)</f>
        <v>0</v>
      </c>
      <c r="V26" s="132" t="n">
        <f aca="false">IFERROR(F26/V$7,0)</f>
        <v>0</v>
      </c>
      <c r="W26" s="132" t="n">
        <f aca="false">IFERROR(G26/W$7,0)</f>
        <v>0</v>
      </c>
      <c r="X26" s="132" t="n">
        <f aca="false">IFERROR(H26/X$7,0)</f>
        <v>0</v>
      </c>
      <c r="Y26" s="132" t="n">
        <f aca="false">IFERROR(I26/Y$7,0)</f>
        <v>0</v>
      </c>
      <c r="Z26" s="132" t="n">
        <f aca="false">IFERROR(J26/Z$7,0)</f>
        <v>0</v>
      </c>
      <c r="AA26" s="132" t="n">
        <f aca="false">IFERROR(K26/AA$7,0)</f>
        <v>0</v>
      </c>
      <c r="AB26" s="132" t="n">
        <f aca="false">IFERROR(L26/AB$7,0)</f>
        <v>0</v>
      </c>
      <c r="AC26" s="132" t="n">
        <f aca="false">IFERROR(M26/AC$7,0)</f>
        <v>0</v>
      </c>
      <c r="AD26" s="132" t="n">
        <f aca="false">IFERROR(N26/AD$7,0)</f>
        <v>0</v>
      </c>
      <c r="AE26" s="132" t="n">
        <f aca="false">IFERROR(O26/AE$7,0)</f>
        <v>0</v>
      </c>
    </row>
    <row r="27" customFormat="false" ht="19.15" hidden="false" customHeight="true" outlineLevel="0" collapsed="false">
      <c r="A27" s="123" t="n">
        <f aca="false">1+A26</f>
        <v>19</v>
      </c>
      <c r="B27" s="130" t="s">
        <v>148</v>
      </c>
      <c r="C27" s="131"/>
      <c r="D27" s="131"/>
      <c r="E27" s="131"/>
      <c r="F27" s="131"/>
      <c r="G27" s="131"/>
      <c r="H27" s="131"/>
      <c r="I27" s="131"/>
      <c r="J27" s="131"/>
      <c r="K27" s="131"/>
      <c r="L27" s="131"/>
      <c r="M27" s="131"/>
      <c r="N27" s="131"/>
      <c r="O27" s="132" t="n">
        <f aca="false">SUM(C27:N27)</f>
        <v>0</v>
      </c>
      <c r="Q27" s="123" t="n">
        <f aca="false">1+Q26</f>
        <v>19</v>
      </c>
      <c r="R27" s="130" t="s">
        <v>148</v>
      </c>
      <c r="S27" s="131" t="n">
        <f aca="false">IFERROR(C27/S$7,0)</f>
        <v>0</v>
      </c>
      <c r="T27" s="131" t="n">
        <f aca="false">IFERROR(D27/T$7,0)</f>
        <v>0</v>
      </c>
      <c r="U27" s="131" t="n">
        <f aca="false">IFERROR(E27/U$7,0)</f>
        <v>0</v>
      </c>
      <c r="V27" s="131" t="n">
        <f aca="false">IFERROR(F27/V$7,0)</f>
        <v>0</v>
      </c>
      <c r="W27" s="131" t="n">
        <f aca="false">IFERROR(G27/W$7,0)</f>
        <v>0</v>
      </c>
      <c r="X27" s="131" t="n">
        <f aca="false">IFERROR(H27/X$7,0)</f>
        <v>0</v>
      </c>
      <c r="Y27" s="131" t="n">
        <f aca="false">IFERROR(I27/Y$7,0)</f>
        <v>0</v>
      </c>
      <c r="Z27" s="131" t="n">
        <f aca="false">IFERROR(J27/Z$7,0)</f>
        <v>0</v>
      </c>
      <c r="AA27" s="131" t="n">
        <f aca="false">IFERROR(K27/AA$7,0)</f>
        <v>0</v>
      </c>
      <c r="AB27" s="131" t="n">
        <f aca="false">IFERROR(L27/AB$7,0)</f>
        <v>0</v>
      </c>
      <c r="AC27" s="131" t="n">
        <f aca="false">IFERROR(M27/AC$7,0)</f>
        <v>0</v>
      </c>
      <c r="AD27" s="131" t="n">
        <f aca="false">IFERROR(N27/AD$7,0)</f>
        <v>0</v>
      </c>
      <c r="AE27" s="132" t="n">
        <f aca="false">IFERROR(O27/AE$7,0)</f>
        <v>0</v>
      </c>
    </row>
    <row r="28" customFormat="false" ht="19.15" hidden="false" customHeight="true" outlineLevel="0" collapsed="false">
      <c r="A28" s="123" t="n">
        <f aca="false">1+A27</f>
        <v>20</v>
      </c>
      <c r="B28" s="130" t="s">
        <v>149</v>
      </c>
      <c r="C28" s="131"/>
      <c r="D28" s="131"/>
      <c r="E28" s="131"/>
      <c r="F28" s="131"/>
      <c r="G28" s="131"/>
      <c r="H28" s="131"/>
      <c r="I28" s="131"/>
      <c r="J28" s="131"/>
      <c r="K28" s="131"/>
      <c r="L28" s="131"/>
      <c r="M28" s="131"/>
      <c r="N28" s="131"/>
      <c r="O28" s="132" t="n">
        <f aca="false">SUM(C28:N28)</f>
        <v>0</v>
      </c>
      <c r="Q28" s="123" t="n">
        <f aca="false">1+Q27</f>
        <v>20</v>
      </c>
      <c r="R28" s="130" t="s">
        <v>149</v>
      </c>
      <c r="S28" s="131" t="n">
        <f aca="false">IFERROR(C28/S$7,0)</f>
        <v>0</v>
      </c>
      <c r="T28" s="131" t="n">
        <f aca="false">IFERROR(D28/T$7,0)</f>
        <v>0</v>
      </c>
      <c r="U28" s="131" t="n">
        <f aca="false">IFERROR(E28/U$7,0)</f>
        <v>0</v>
      </c>
      <c r="V28" s="131" t="n">
        <f aca="false">IFERROR(F28/V$7,0)</f>
        <v>0</v>
      </c>
      <c r="W28" s="131" t="n">
        <f aca="false">IFERROR(G28/W$7,0)</f>
        <v>0</v>
      </c>
      <c r="X28" s="131" t="n">
        <f aca="false">IFERROR(H28/X$7,0)</f>
        <v>0</v>
      </c>
      <c r="Y28" s="131" t="n">
        <f aca="false">IFERROR(I28/Y$7,0)</f>
        <v>0</v>
      </c>
      <c r="Z28" s="131" t="n">
        <f aca="false">IFERROR(J28/Z$7,0)</f>
        <v>0</v>
      </c>
      <c r="AA28" s="131" t="n">
        <f aca="false">IFERROR(K28/AA$7,0)</f>
        <v>0</v>
      </c>
      <c r="AB28" s="131" t="n">
        <f aca="false">IFERROR(L28/AB$7,0)</f>
        <v>0</v>
      </c>
      <c r="AC28" s="131" t="n">
        <f aca="false">IFERROR(M28/AC$7,0)</f>
        <v>0</v>
      </c>
      <c r="AD28" s="131" t="n">
        <f aca="false">IFERROR(N28/AD$7,0)</f>
        <v>0</v>
      </c>
      <c r="AE28" s="132" t="n">
        <f aca="false">IFERROR(O28/AE$7,0)</f>
        <v>0</v>
      </c>
    </row>
    <row r="29" customFormat="false" ht="19.15" hidden="false" customHeight="true" outlineLevel="0" collapsed="false">
      <c r="A29" s="123" t="n">
        <f aca="false">1+A28</f>
        <v>21</v>
      </c>
      <c r="B29" s="130" t="s">
        <v>150</v>
      </c>
      <c r="C29" s="131"/>
      <c r="D29" s="131"/>
      <c r="E29" s="131"/>
      <c r="F29" s="131"/>
      <c r="G29" s="131"/>
      <c r="H29" s="131"/>
      <c r="I29" s="131"/>
      <c r="J29" s="131"/>
      <c r="K29" s="131"/>
      <c r="L29" s="131"/>
      <c r="M29" s="131"/>
      <c r="N29" s="131"/>
      <c r="O29" s="132" t="n">
        <f aca="false">SUM(C29:N29)</f>
        <v>0</v>
      </c>
      <c r="Q29" s="123" t="n">
        <f aca="false">1+Q28</f>
        <v>21</v>
      </c>
      <c r="R29" s="130" t="s">
        <v>150</v>
      </c>
      <c r="S29" s="131" t="n">
        <f aca="false">IFERROR(C29/S$7,0)</f>
        <v>0</v>
      </c>
      <c r="T29" s="131" t="n">
        <f aca="false">IFERROR(D29/T$7,0)</f>
        <v>0</v>
      </c>
      <c r="U29" s="131" t="n">
        <f aca="false">IFERROR(E29/U$7,0)</f>
        <v>0</v>
      </c>
      <c r="V29" s="131" t="n">
        <f aca="false">IFERROR(F29/V$7,0)</f>
        <v>0</v>
      </c>
      <c r="W29" s="131" t="n">
        <f aca="false">IFERROR(G29/W$7,0)</f>
        <v>0</v>
      </c>
      <c r="X29" s="131" t="n">
        <f aca="false">IFERROR(H29/X$7,0)</f>
        <v>0</v>
      </c>
      <c r="Y29" s="131" t="n">
        <f aca="false">IFERROR(I29/Y$7,0)</f>
        <v>0</v>
      </c>
      <c r="Z29" s="131" t="n">
        <f aca="false">IFERROR(J29/Z$7,0)</f>
        <v>0</v>
      </c>
      <c r="AA29" s="131" t="n">
        <f aca="false">IFERROR(K29/AA$7,0)</f>
        <v>0</v>
      </c>
      <c r="AB29" s="131" t="n">
        <f aca="false">IFERROR(L29/AB$7,0)</f>
        <v>0</v>
      </c>
      <c r="AC29" s="131" t="n">
        <f aca="false">IFERROR(M29/AC$7,0)</f>
        <v>0</v>
      </c>
      <c r="AD29" s="131" t="n">
        <f aca="false">IFERROR(N29/AD$7,0)</f>
        <v>0</v>
      </c>
      <c r="AE29" s="132" t="n">
        <f aca="false">IFERROR(O29/AE$7,0)</f>
        <v>0</v>
      </c>
    </row>
    <row r="30" customFormat="false" ht="19.15" hidden="false" customHeight="true" outlineLevel="0" collapsed="false">
      <c r="A30" s="123" t="n">
        <f aca="false">1+A29</f>
        <v>22</v>
      </c>
      <c r="B30" s="130" t="s">
        <v>151</v>
      </c>
      <c r="C30" s="131"/>
      <c r="D30" s="131"/>
      <c r="E30" s="131"/>
      <c r="F30" s="131"/>
      <c r="G30" s="131"/>
      <c r="H30" s="131"/>
      <c r="I30" s="131"/>
      <c r="J30" s="131"/>
      <c r="K30" s="131"/>
      <c r="L30" s="131"/>
      <c r="M30" s="131"/>
      <c r="N30" s="131"/>
      <c r="O30" s="132" t="n">
        <f aca="false">SUM(C30:N30)</f>
        <v>0</v>
      </c>
      <c r="Q30" s="123" t="n">
        <f aca="false">1+Q29</f>
        <v>22</v>
      </c>
      <c r="R30" s="130" t="s">
        <v>151</v>
      </c>
      <c r="S30" s="131" t="n">
        <f aca="false">IFERROR(C30/S$7,0)</f>
        <v>0</v>
      </c>
      <c r="T30" s="131" t="n">
        <f aca="false">IFERROR(D30/T$7,0)</f>
        <v>0</v>
      </c>
      <c r="U30" s="131" t="n">
        <f aca="false">IFERROR(E30/U$7,0)</f>
        <v>0</v>
      </c>
      <c r="V30" s="131" t="n">
        <f aca="false">IFERROR(F30/V$7,0)</f>
        <v>0</v>
      </c>
      <c r="W30" s="131" t="n">
        <f aca="false">IFERROR(G30/W$7,0)</f>
        <v>0</v>
      </c>
      <c r="X30" s="131" t="n">
        <f aca="false">IFERROR(H30/X$7,0)</f>
        <v>0</v>
      </c>
      <c r="Y30" s="131" t="n">
        <f aca="false">IFERROR(I30/Y$7,0)</f>
        <v>0</v>
      </c>
      <c r="Z30" s="131" t="n">
        <f aca="false">IFERROR(J30/Z$7,0)</f>
        <v>0</v>
      </c>
      <c r="AA30" s="131" t="n">
        <f aca="false">IFERROR(K30/AA$7,0)</f>
        <v>0</v>
      </c>
      <c r="AB30" s="131" t="n">
        <f aca="false">IFERROR(L30/AB$7,0)</f>
        <v>0</v>
      </c>
      <c r="AC30" s="131" t="n">
        <f aca="false">IFERROR(M30/AC$7,0)</f>
        <v>0</v>
      </c>
      <c r="AD30" s="131" t="n">
        <f aca="false">IFERROR(N30/AD$7,0)</f>
        <v>0</v>
      </c>
      <c r="AE30" s="132" t="n">
        <f aca="false">IFERROR(O30/AE$7,0)</f>
        <v>0</v>
      </c>
    </row>
    <row r="31" customFormat="false" ht="19.15" hidden="false" customHeight="true" outlineLevel="0" collapsed="false">
      <c r="A31" s="123" t="n">
        <f aca="false">1+A30</f>
        <v>23</v>
      </c>
      <c r="B31" s="130" t="s">
        <v>152</v>
      </c>
      <c r="C31" s="131"/>
      <c r="D31" s="131"/>
      <c r="E31" s="131"/>
      <c r="F31" s="131"/>
      <c r="G31" s="131"/>
      <c r="H31" s="131"/>
      <c r="I31" s="131"/>
      <c r="J31" s="131"/>
      <c r="K31" s="131"/>
      <c r="L31" s="131"/>
      <c r="M31" s="131"/>
      <c r="N31" s="131"/>
      <c r="O31" s="132" t="n">
        <f aca="false">SUM(C31:N31)</f>
        <v>0</v>
      </c>
      <c r="Q31" s="123" t="n">
        <f aca="false">1+Q30</f>
        <v>23</v>
      </c>
      <c r="R31" s="130" t="s">
        <v>152</v>
      </c>
      <c r="S31" s="131" t="n">
        <f aca="false">IFERROR(C31/S$7,0)</f>
        <v>0</v>
      </c>
      <c r="T31" s="131" t="n">
        <f aca="false">IFERROR(D31/T$7,0)</f>
        <v>0</v>
      </c>
      <c r="U31" s="131" t="n">
        <f aca="false">IFERROR(E31/U$7,0)</f>
        <v>0</v>
      </c>
      <c r="V31" s="131" t="n">
        <f aca="false">IFERROR(F31/V$7,0)</f>
        <v>0</v>
      </c>
      <c r="W31" s="131" t="n">
        <f aca="false">IFERROR(G31/W$7,0)</f>
        <v>0</v>
      </c>
      <c r="X31" s="131" t="n">
        <f aca="false">IFERROR(H31/X$7,0)</f>
        <v>0</v>
      </c>
      <c r="Y31" s="131" t="n">
        <f aca="false">IFERROR(I31/Y$7,0)</f>
        <v>0</v>
      </c>
      <c r="Z31" s="131" t="n">
        <f aca="false">IFERROR(J31/Z$7,0)</f>
        <v>0</v>
      </c>
      <c r="AA31" s="131" t="n">
        <f aca="false">IFERROR(K31/AA$7,0)</f>
        <v>0</v>
      </c>
      <c r="AB31" s="131" t="n">
        <f aca="false">IFERROR(L31/AB$7,0)</f>
        <v>0</v>
      </c>
      <c r="AC31" s="131" t="n">
        <f aca="false">IFERROR(M31/AC$7,0)</f>
        <v>0</v>
      </c>
      <c r="AD31" s="131" t="n">
        <f aca="false">IFERROR(N31/AD$7,0)</f>
        <v>0</v>
      </c>
      <c r="AE31" s="132" t="n">
        <f aca="false">IFERROR(O31/AE$7,0)</f>
        <v>0</v>
      </c>
    </row>
    <row r="32" customFormat="false" ht="19.15" hidden="false" customHeight="true" outlineLevel="0" collapsed="false">
      <c r="A32" s="123" t="n">
        <f aca="false">1+A31</f>
        <v>24</v>
      </c>
      <c r="B32" s="130" t="s">
        <v>153</v>
      </c>
      <c r="C32" s="131"/>
      <c r="D32" s="131"/>
      <c r="E32" s="131"/>
      <c r="F32" s="131"/>
      <c r="G32" s="131"/>
      <c r="H32" s="131"/>
      <c r="I32" s="131"/>
      <c r="J32" s="131"/>
      <c r="K32" s="131"/>
      <c r="L32" s="131"/>
      <c r="M32" s="131"/>
      <c r="N32" s="131"/>
      <c r="O32" s="132" t="n">
        <f aca="false">SUM(C32:N32)</f>
        <v>0</v>
      </c>
      <c r="Q32" s="123" t="n">
        <f aca="false">1+Q31</f>
        <v>24</v>
      </c>
      <c r="R32" s="130" t="s">
        <v>153</v>
      </c>
      <c r="S32" s="131" t="n">
        <f aca="false">IFERROR(C32/S$7,0)</f>
        <v>0</v>
      </c>
      <c r="T32" s="131" t="n">
        <f aca="false">IFERROR(D32/T$7,0)</f>
        <v>0</v>
      </c>
      <c r="U32" s="131" t="n">
        <f aca="false">IFERROR(E32/U$7,0)</f>
        <v>0</v>
      </c>
      <c r="V32" s="131" t="n">
        <f aca="false">IFERROR(F32/V$7,0)</f>
        <v>0</v>
      </c>
      <c r="W32" s="131" t="n">
        <f aca="false">IFERROR(G32/W$7,0)</f>
        <v>0</v>
      </c>
      <c r="X32" s="131" t="n">
        <f aca="false">IFERROR(H32/X$7,0)</f>
        <v>0</v>
      </c>
      <c r="Y32" s="131" t="n">
        <f aca="false">IFERROR(I32/Y$7,0)</f>
        <v>0</v>
      </c>
      <c r="Z32" s="131" t="n">
        <f aca="false">IFERROR(J32/Z$7,0)</f>
        <v>0</v>
      </c>
      <c r="AA32" s="131" t="n">
        <f aca="false">IFERROR(K32/AA$7,0)</f>
        <v>0</v>
      </c>
      <c r="AB32" s="131" t="n">
        <f aca="false">IFERROR(L32/AB$7,0)</f>
        <v>0</v>
      </c>
      <c r="AC32" s="131" t="n">
        <f aca="false">IFERROR(M32/AC$7,0)</f>
        <v>0</v>
      </c>
      <c r="AD32" s="131" t="n">
        <f aca="false">IFERROR(N32/AD$7,0)</f>
        <v>0</v>
      </c>
      <c r="AE32" s="132" t="n">
        <f aca="false">IFERROR(O32/AE$7,0)</f>
        <v>0</v>
      </c>
    </row>
    <row r="33" customFormat="false" ht="19.15" hidden="false" customHeight="true" outlineLevel="0" collapsed="false">
      <c r="A33" s="123" t="n">
        <f aca="false">1+A32</f>
        <v>25</v>
      </c>
      <c r="B33" s="130" t="s">
        <v>154</v>
      </c>
      <c r="C33" s="131"/>
      <c r="D33" s="131"/>
      <c r="E33" s="131"/>
      <c r="F33" s="131"/>
      <c r="G33" s="131"/>
      <c r="H33" s="131"/>
      <c r="I33" s="131"/>
      <c r="J33" s="131"/>
      <c r="K33" s="131"/>
      <c r="L33" s="131"/>
      <c r="M33" s="131"/>
      <c r="N33" s="131"/>
      <c r="O33" s="132" t="n">
        <f aca="false">SUM(C33:N33)</f>
        <v>0</v>
      </c>
      <c r="Q33" s="123" t="n">
        <f aca="false">1+Q32</f>
        <v>25</v>
      </c>
      <c r="R33" s="130" t="s">
        <v>154</v>
      </c>
      <c r="S33" s="131" t="n">
        <f aca="false">IFERROR(C33/S$7,0)</f>
        <v>0</v>
      </c>
      <c r="T33" s="131" t="n">
        <f aca="false">IFERROR(D33/T$7,0)</f>
        <v>0</v>
      </c>
      <c r="U33" s="131" t="n">
        <f aca="false">IFERROR(E33/U$7,0)</f>
        <v>0</v>
      </c>
      <c r="V33" s="131" t="n">
        <f aca="false">IFERROR(F33/V$7,0)</f>
        <v>0</v>
      </c>
      <c r="W33" s="131" t="n">
        <f aca="false">IFERROR(G33/W$7,0)</f>
        <v>0</v>
      </c>
      <c r="X33" s="131" t="n">
        <f aca="false">IFERROR(H33/X$7,0)</f>
        <v>0</v>
      </c>
      <c r="Y33" s="131" t="n">
        <f aca="false">IFERROR(I33/Y$7,0)</f>
        <v>0</v>
      </c>
      <c r="Z33" s="131" t="n">
        <f aca="false">IFERROR(J33/Z$7,0)</f>
        <v>0</v>
      </c>
      <c r="AA33" s="131" t="n">
        <f aca="false">IFERROR(K33/AA$7,0)</f>
        <v>0</v>
      </c>
      <c r="AB33" s="131" t="n">
        <f aca="false">IFERROR(L33/AB$7,0)</f>
        <v>0</v>
      </c>
      <c r="AC33" s="131" t="n">
        <f aca="false">IFERROR(M33/AC$7,0)</f>
        <v>0</v>
      </c>
      <c r="AD33" s="131" t="n">
        <f aca="false">IFERROR(N33/AD$7,0)</f>
        <v>0</v>
      </c>
      <c r="AE33" s="132" t="n">
        <f aca="false">IFERROR(O33/AE$7,0)</f>
        <v>0</v>
      </c>
    </row>
    <row r="34" customFormat="false" ht="19.15" hidden="false" customHeight="true" outlineLevel="0" collapsed="false">
      <c r="A34" s="123" t="n">
        <f aca="false">1+A33</f>
        <v>26</v>
      </c>
      <c r="B34" s="130" t="s">
        <v>155</v>
      </c>
      <c r="C34" s="131"/>
      <c r="D34" s="131"/>
      <c r="E34" s="131"/>
      <c r="F34" s="131"/>
      <c r="G34" s="131"/>
      <c r="H34" s="131"/>
      <c r="I34" s="131"/>
      <c r="J34" s="131"/>
      <c r="K34" s="131"/>
      <c r="L34" s="131"/>
      <c r="M34" s="131"/>
      <c r="N34" s="131"/>
      <c r="O34" s="132" t="n">
        <f aca="false">SUM(C34:N34)</f>
        <v>0</v>
      </c>
      <c r="Q34" s="123" t="n">
        <f aca="false">1+Q33</f>
        <v>26</v>
      </c>
      <c r="R34" s="130" t="s">
        <v>155</v>
      </c>
      <c r="S34" s="131" t="n">
        <f aca="false">IFERROR(C34/S$7,0)</f>
        <v>0</v>
      </c>
      <c r="T34" s="131" t="n">
        <f aca="false">IFERROR(D34/T$7,0)</f>
        <v>0</v>
      </c>
      <c r="U34" s="131" t="n">
        <f aca="false">IFERROR(E34/U$7,0)</f>
        <v>0</v>
      </c>
      <c r="V34" s="131" t="n">
        <f aca="false">IFERROR(F34/V$7,0)</f>
        <v>0</v>
      </c>
      <c r="W34" s="131" t="n">
        <f aca="false">IFERROR(G34/W$7,0)</f>
        <v>0</v>
      </c>
      <c r="X34" s="131" t="n">
        <f aca="false">IFERROR(H34/X$7,0)</f>
        <v>0</v>
      </c>
      <c r="Y34" s="131" t="n">
        <f aca="false">IFERROR(I34/Y$7,0)</f>
        <v>0</v>
      </c>
      <c r="Z34" s="131" t="n">
        <f aca="false">IFERROR(J34/Z$7,0)</f>
        <v>0</v>
      </c>
      <c r="AA34" s="131" t="n">
        <f aca="false">IFERROR(K34/AA$7,0)</f>
        <v>0</v>
      </c>
      <c r="AB34" s="131" t="n">
        <f aca="false">IFERROR(L34/AB$7,0)</f>
        <v>0</v>
      </c>
      <c r="AC34" s="131" t="n">
        <f aca="false">IFERROR(M34/AC$7,0)</f>
        <v>0</v>
      </c>
      <c r="AD34" s="131" t="n">
        <f aca="false">IFERROR(N34/AD$7,0)</f>
        <v>0</v>
      </c>
      <c r="AE34" s="132" t="n">
        <f aca="false">IFERROR(O34/AE$7,0)</f>
        <v>0</v>
      </c>
    </row>
    <row r="35" customFormat="false" ht="19.15" hidden="false" customHeight="true" outlineLevel="0" collapsed="false">
      <c r="A35" s="123" t="n">
        <f aca="false">1+A34</f>
        <v>27</v>
      </c>
      <c r="B35" s="130" t="s">
        <v>156</v>
      </c>
      <c r="C35" s="131"/>
      <c r="D35" s="131"/>
      <c r="E35" s="131"/>
      <c r="F35" s="131"/>
      <c r="G35" s="131"/>
      <c r="H35" s="131"/>
      <c r="I35" s="131"/>
      <c r="J35" s="131"/>
      <c r="K35" s="131"/>
      <c r="L35" s="131"/>
      <c r="M35" s="131"/>
      <c r="N35" s="131"/>
      <c r="O35" s="132" t="n">
        <f aca="false">SUM(C35:N35)</f>
        <v>0</v>
      </c>
      <c r="Q35" s="123" t="n">
        <f aca="false">1+Q34</f>
        <v>27</v>
      </c>
      <c r="R35" s="130" t="s">
        <v>156</v>
      </c>
      <c r="S35" s="131" t="n">
        <f aca="false">IFERROR(C35/S$7,0)</f>
        <v>0</v>
      </c>
      <c r="T35" s="131" t="n">
        <f aca="false">IFERROR(D35/T$7,0)</f>
        <v>0</v>
      </c>
      <c r="U35" s="131" t="n">
        <f aca="false">IFERROR(E35/U$7,0)</f>
        <v>0</v>
      </c>
      <c r="V35" s="131" t="n">
        <f aca="false">IFERROR(F35/V$7,0)</f>
        <v>0</v>
      </c>
      <c r="W35" s="131" t="n">
        <f aca="false">IFERROR(G35/W$7,0)</f>
        <v>0</v>
      </c>
      <c r="X35" s="131" t="n">
        <f aca="false">IFERROR(H35/X$7,0)</f>
        <v>0</v>
      </c>
      <c r="Y35" s="131" t="n">
        <f aca="false">IFERROR(I35/Y$7,0)</f>
        <v>0</v>
      </c>
      <c r="Z35" s="131" t="n">
        <f aca="false">IFERROR(J35/Z$7,0)</f>
        <v>0</v>
      </c>
      <c r="AA35" s="131" t="n">
        <f aca="false">IFERROR(K35/AA$7,0)</f>
        <v>0</v>
      </c>
      <c r="AB35" s="131" t="n">
        <f aca="false">IFERROR(L35/AB$7,0)</f>
        <v>0</v>
      </c>
      <c r="AC35" s="131" t="n">
        <f aca="false">IFERROR(M35/AC$7,0)</f>
        <v>0</v>
      </c>
      <c r="AD35" s="131" t="n">
        <f aca="false">IFERROR(N35/AD$7,0)</f>
        <v>0</v>
      </c>
      <c r="AE35" s="132" t="n">
        <f aca="false">IFERROR(O35/AE$7,0)</f>
        <v>0</v>
      </c>
    </row>
    <row r="36" customFormat="false" ht="19.15" hidden="false" customHeight="true" outlineLevel="0" collapsed="false">
      <c r="A36" s="123" t="n">
        <f aca="false">1+A35</f>
        <v>28</v>
      </c>
      <c r="B36" s="130" t="s">
        <v>157</v>
      </c>
      <c r="C36" s="131"/>
      <c r="D36" s="131"/>
      <c r="E36" s="131"/>
      <c r="F36" s="131"/>
      <c r="G36" s="131"/>
      <c r="H36" s="131"/>
      <c r="I36" s="131"/>
      <c r="J36" s="131"/>
      <c r="K36" s="131"/>
      <c r="L36" s="131"/>
      <c r="M36" s="131"/>
      <c r="N36" s="131"/>
      <c r="O36" s="132" t="n">
        <f aca="false">SUM(C36:N36)</f>
        <v>0</v>
      </c>
      <c r="Q36" s="123" t="n">
        <f aca="false">1+Q35</f>
        <v>28</v>
      </c>
      <c r="R36" s="130" t="s">
        <v>157</v>
      </c>
      <c r="S36" s="131" t="n">
        <f aca="false">IFERROR(C36/S$7,0)</f>
        <v>0</v>
      </c>
      <c r="T36" s="131" t="n">
        <f aca="false">IFERROR(D36/T$7,0)</f>
        <v>0</v>
      </c>
      <c r="U36" s="131" t="n">
        <f aca="false">IFERROR(E36/U$7,0)</f>
        <v>0</v>
      </c>
      <c r="V36" s="131" t="n">
        <f aca="false">IFERROR(F36/V$7,0)</f>
        <v>0</v>
      </c>
      <c r="W36" s="131" t="n">
        <f aca="false">IFERROR(G36/W$7,0)</f>
        <v>0</v>
      </c>
      <c r="X36" s="131" t="n">
        <f aca="false">IFERROR(H36/X$7,0)</f>
        <v>0</v>
      </c>
      <c r="Y36" s="131" t="n">
        <f aca="false">IFERROR(I36/Y$7,0)</f>
        <v>0</v>
      </c>
      <c r="Z36" s="131" t="n">
        <f aca="false">IFERROR(J36/Z$7,0)</f>
        <v>0</v>
      </c>
      <c r="AA36" s="131" t="n">
        <f aca="false">IFERROR(K36/AA$7,0)</f>
        <v>0</v>
      </c>
      <c r="AB36" s="131" t="n">
        <f aca="false">IFERROR(L36/AB$7,0)</f>
        <v>0</v>
      </c>
      <c r="AC36" s="131" t="n">
        <f aca="false">IFERROR(M36/AC$7,0)</f>
        <v>0</v>
      </c>
      <c r="AD36" s="131" t="n">
        <f aca="false">IFERROR(N36/AD$7,0)</f>
        <v>0</v>
      </c>
      <c r="AE36" s="132" t="n">
        <f aca="false">IFERROR(O36/AE$7,0)</f>
        <v>0</v>
      </c>
    </row>
    <row r="37" customFormat="false" ht="19.15" hidden="false" customHeight="true" outlineLevel="0" collapsed="false">
      <c r="A37" s="123" t="n">
        <f aca="false">1+A36</f>
        <v>29</v>
      </c>
      <c r="B37" s="130" t="s">
        <v>158</v>
      </c>
      <c r="C37" s="131"/>
      <c r="D37" s="131"/>
      <c r="E37" s="131"/>
      <c r="F37" s="131"/>
      <c r="G37" s="131"/>
      <c r="H37" s="131"/>
      <c r="I37" s="131"/>
      <c r="J37" s="131"/>
      <c r="K37" s="131"/>
      <c r="L37" s="131"/>
      <c r="M37" s="131"/>
      <c r="N37" s="131"/>
      <c r="O37" s="132" t="n">
        <f aca="false">SUM(C37:N37)</f>
        <v>0</v>
      </c>
      <c r="Q37" s="123" t="n">
        <f aca="false">1+Q36</f>
        <v>29</v>
      </c>
      <c r="R37" s="130" t="s">
        <v>158</v>
      </c>
      <c r="S37" s="131" t="n">
        <f aca="false">IFERROR(C37/S$7,0)</f>
        <v>0</v>
      </c>
      <c r="T37" s="131" t="n">
        <f aca="false">IFERROR(D37/T$7,0)</f>
        <v>0</v>
      </c>
      <c r="U37" s="131" t="n">
        <f aca="false">IFERROR(E37/U$7,0)</f>
        <v>0</v>
      </c>
      <c r="V37" s="131" t="n">
        <f aca="false">IFERROR(F37/V$7,0)</f>
        <v>0</v>
      </c>
      <c r="W37" s="131" t="n">
        <f aca="false">IFERROR(G37/W$7,0)</f>
        <v>0</v>
      </c>
      <c r="X37" s="131" t="n">
        <f aca="false">IFERROR(H37/X$7,0)</f>
        <v>0</v>
      </c>
      <c r="Y37" s="131" t="n">
        <f aca="false">IFERROR(I37/Y$7,0)</f>
        <v>0</v>
      </c>
      <c r="Z37" s="131" t="n">
        <f aca="false">IFERROR(J37/Z$7,0)</f>
        <v>0</v>
      </c>
      <c r="AA37" s="131" t="n">
        <f aca="false">IFERROR(K37/AA$7,0)</f>
        <v>0</v>
      </c>
      <c r="AB37" s="131" t="n">
        <f aca="false">IFERROR(L37/AB$7,0)</f>
        <v>0</v>
      </c>
      <c r="AC37" s="131" t="n">
        <f aca="false">IFERROR(M37/AC$7,0)</f>
        <v>0</v>
      </c>
      <c r="AD37" s="131" t="n">
        <f aca="false">IFERROR(N37/AD$7,0)</f>
        <v>0</v>
      </c>
      <c r="AE37" s="132" t="n">
        <f aca="false">IFERROR(O37/AE$7,0)</f>
        <v>0</v>
      </c>
    </row>
    <row r="38" customFormat="false" ht="19.15" hidden="false" customHeight="true" outlineLevel="0" collapsed="false">
      <c r="A38" s="123" t="n">
        <f aca="false">1+A37</f>
        <v>30</v>
      </c>
      <c r="B38" s="130" t="s">
        <v>159</v>
      </c>
      <c r="C38" s="131"/>
      <c r="D38" s="131"/>
      <c r="E38" s="131"/>
      <c r="F38" s="131"/>
      <c r="G38" s="131"/>
      <c r="H38" s="131"/>
      <c r="I38" s="131"/>
      <c r="J38" s="131"/>
      <c r="K38" s="131"/>
      <c r="L38" s="131"/>
      <c r="M38" s="131"/>
      <c r="N38" s="131"/>
      <c r="O38" s="132" t="n">
        <f aca="false">SUM(C38:N38)</f>
        <v>0</v>
      </c>
      <c r="Q38" s="123" t="n">
        <f aca="false">1+Q37</f>
        <v>30</v>
      </c>
      <c r="R38" s="130" t="s">
        <v>159</v>
      </c>
      <c r="S38" s="131" t="n">
        <f aca="false">IFERROR(C38/S$7,0)</f>
        <v>0</v>
      </c>
      <c r="T38" s="131" t="n">
        <f aca="false">IFERROR(D38/T$7,0)</f>
        <v>0</v>
      </c>
      <c r="U38" s="131" t="n">
        <f aca="false">IFERROR(E38/U$7,0)</f>
        <v>0</v>
      </c>
      <c r="V38" s="131" t="n">
        <f aca="false">IFERROR(F38/V$7,0)</f>
        <v>0</v>
      </c>
      <c r="W38" s="131" t="n">
        <f aca="false">IFERROR(G38/W$7,0)</f>
        <v>0</v>
      </c>
      <c r="X38" s="131" t="n">
        <f aca="false">IFERROR(H38/X$7,0)</f>
        <v>0</v>
      </c>
      <c r="Y38" s="131" t="n">
        <f aca="false">IFERROR(I38/Y$7,0)</f>
        <v>0</v>
      </c>
      <c r="Z38" s="131" t="n">
        <f aca="false">IFERROR(J38/Z$7,0)</f>
        <v>0</v>
      </c>
      <c r="AA38" s="131" t="n">
        <f aca="false">IFERROR(K38/AA$7,0)</f>
        <v>0</v>
      </c>
      <c r="AB38" s="131" t="n">
        <f aca="false">IFERROR(L38/AB$7,0)</f>
        <v>0</v>
      </c>
      <c r="AC38" s="131" t="n">
        <f aca="false">IFERROR(M38/AC$7,0)</f>
        <v>0</v>
      </c>
      <c r="AD38" s="131" t="n">
        <f aca="false">IFERROR(N38/AD$7,0)</f>
        <v>0</v>
      </c>
      <c r="AE38" s="132" t="n">
        <f aca="false">IFERROR(O38/AE$7,0)</f>
        <v>0</v>
      </c>
    </row>
    <row r="39" customFormat="false" ht="19.15" hidden="false" customHeight="true" outlineLevel="0" collapsed="false">
      <c r="A39" s="123" t="n">
        <f aca="false">1+A38</f>
        <v>31</v>
      </c>
      <c r="B39" s="130" t="s">
        <v>160</v>
      </c>
      <c r="C39" s="131"/>
      <c r="D39" s="131"/>
      <c r="E39" s="131"/>
      <c r="F39" s="131"/>
      <c r="G39" s="131"/>
      <c r="H39" s="131"/>
      <c r="I39" s="131"/>
      <c r="J39" s="131"/>
      <c r="K39" s="131"/>
      <c r="L39" s="131"/>
      <c r="M39" s="131"/>
      <c r="N39" s="131"/>
      <c r="O39" s="132" t="n">
        <f aca="false">SUM(C39:N39)</f>
        <v>0</v>
      </c>
      <c r="Q39" s="123" t="n">
        <f aca="false">1+Q38</f>
        <v>31</v>
      </c>
      <c r="R39" s="130" t="s">
        <v>160</v>
      </c>
      <c r="S39" s="131" t="n">
        <f aca="false">IFERROR(C39/S$7,0)</f>
        <v>0</v>
      </c>
      <c r="T39" s="131" t="n">
        <f aca="false">IFERROR(D39/T$7,0)</f>
        <v>0</v>
      </c>
      <c r="U39" s="131" t="n">
        <f aca="false">IFERROR(E39/U$7,0)</f>
        <v>0</v>
      </c>
      <c r="V39" s="131" t="n">
        <f aca="false">IFERROR(F39/V$7,0)</f>
        <v>0</v>
      </c>
      <c r="W39" s="131" t="n">
        <f aca="false">IFERROR(G39/W$7,0)</f>
        <v>0</v>
      </c>
      <c r="X39" s="131" t="n">
        <f aca="false">IFERROR(H39/X$7,0)</f>
        <v>0</v>
      </c>
      <c r="Y39" s="131" t="n">
        <f aca="false">IFERROR(I39/Y$7,0)</f>
        <v>0</v>
      </c>
      <c r="Z39" s="131" t="n">
        <f aca="false">IFERROR(J39/Z$7,0)</f>
        <v>0</v>
      </c>
      <c r="AA39" s="131" t="n">
        <f aca="false">IFERROR(K39/AA$7,0)</f>
        <v>0</v>
      </c>
      <c r="AB39" s="131" t="n">
        <f aca="false">IFERROR(L39/AB$7,0)</f>
        <v>0</v>
      </c>
      <c r="AC39" s="131" t="n">
        <f aca="false">IFERROR(M39/AC$7,0)</f>
        <v>0</v>
      </c>
      <c r="AD39" s="131" t="n">
        <f aca="false">IFERROR(N39/AD$7,0)</f>
        <v>0</v>
      </c>
      <c r="AE39" s="132" t="n">
        <f aca="false">IFERROR(O39/AE$7,0)</f>
        <v>0</v>
      </c>
    </row>
    <row r="40" customFormat="false" ht="19.15" hidden="false" customHeight="true" outlineLevel="0" collapsed="false">
      <c r="A40" s="123" t="n">
        <f aca="false">1+A39</f>
        <v>32</v>
      </c>
      <c r="B40" s="130" t="s">
        <v>161</v>
      </c>
      <c r="C40" s="131"/>
      <c r="D40" s="131"/>
      <c r="E40" s="131"/>
      <c r="F40" s="131"/>
      <c r="G40" s="131"/>
      <c r="H40" s="131"/>
      <c r="I40" s="131"/>
      <c r="J40" s="131"/>
      <c r="K40" s="131"/>
      <c r="L40" s="131"/>
      <c r="M40" s="131"/>
      <c r="N40" s="131"/>
      <c r="O40" s="132" t="n">
        <f aca="false">SUM(C40:N40)</f>
        <v>0</v>
      </c>
      <c r="Q40" s="123" t="n">
        <f aca="false">1+Q39</f>
        <v>32</v>
      </c>
      <c r="R40" s="130" t="s">
        <v>161</v>
      </c>
      <c r="S40" s="131" t="n">
        <f aca="false">IFERROR(C40/S$7,0)</f>
        <v>0</v>
      </c>
      <c r="T40" s="131" t="n">
        <f aca="false">IFERROR(D40/T$7,0)</f>
        <v>0</v>
      </c>
      <c r="U40" s="131" t="n">
        <f aca="false">IFERROR(E40/U$7,0)</f>
        <v>0</v>
      </c>
      <c r="V40" s="131" t="n">
        <f aca="false">IFERROR(F40/V$7,0)</f>
        <v>0</v>
      </c>
      <c r="W40" s="131" t="n">
        <f aca="false">IFERROR(G40/W$7,0)</f>
        <v>0</v>
      </c>
      <c r="X40" s="131" t="n">
        <f aca="false">IFERROR(H40/X$7,0)</f>
        <v>0</v>
      </c>
      <c r="Y40" s="131" t="n">
        <f aca="false">IFERROR(I40/Y$7,0)</f>
        <v>0</v>
      </c>
      <c r="Z40" s="131" t="n">
        <f aca="false">IFERROR(J40/Z$7,0)</f>
        <v>0</v>
      </c>
      <c r="AA40" s="131" t="n">
        <f aca="false">IFERROR(K40/AA$7,0)</f>
        <v>0</v>
      </c>
      <c r="AB40" s="131" t="n">
        <f aca="false">IFERROR(L40/AB$7,0)</f>
        <v>0</v>
      </c>
      <c r="AC40" s="131" t="n">
        <f aca="false">IFERROR(M40/AC$7,0)</f>
        <v>0</v>
      </c>
      <c r="AD40" s="131" t="n">
        <f aca="false">IFERROR(N40/AD$7,0)</f>
        <v>0</v>
      </c>
      <c r="AE40" s="132" t="n">
        <f aca="false">IFERROR(O40/AE$7,0)</f>
        <v>0</v>
      </c>
    </row>
    <row r="41" customFormat="false" ht="19.15" hidden="false" customHeight="true" outlineLevel="0" collapsed="false">
      <c r="A41" s="123" t="n">
        <f aca="false">1+A40</f>
        <v>33</v>
      </c>
      <c r="B41" s="130" t="s">
        <v>162</v>
      </c>
      <c r="C41" s="131"/>
      <c r="D41" s="131"/>
      <c r="E41" s="131"/>
      <c r="F41" s="131"/>
      <c r="G41" s="131"/>
      <c r="H41" s="131"/>
      <c r="I41" s="131"/>
      <c r="J41" s="131"/>
      <c r="K41" s="131"/>
      <c r="L41" s="131"/>
      <c r="M41" s="131"/>
      <c r="N41" s="131"/>
      <c r="O41" s="132" t="n">
        <f aca="false">SUM(C41:N41)</f>
        <v>0</v>
      </c>
      <c r="Q41" s="123" t="n">
        <f aca="false">1+Q40</f>
        <v>33</v>
      </c>
      <c r="R41" s="130" t="s">
        <v>162</v>
      </c>
      <c r="S41" s="131" t="n">
        <f aca="false">IFERROR(C41/S$7,0)</f>
        <v>0</v>
      </c>
      <c r="T41" s="131" t="n">
        <f aca="false">IFERROR(D41/T$7,0)</f>
        <v>0</v>
      </c>
      <c r="U41" s="131" t="n">
        <f aca="false">IFERROR(E41/U$7,0)</f>
        <v>0</v>
      </c>
      <c r="V41" s="131" t="n">
        <f aca="false">IFERROR(F41/V$7,0)</f>
        <v>0</v>
      </c>
      <c r="W41" s="131" t="n">
        <f aca="false">IFERROR(G41/W$7,0)</f>
        <v>0</v>
      </c>
      <c r="X41" s="131" t="n">
        <f aca="false">IFERROR(H41/X$7,0)</f>
        <v>0</v>
      </c>
      <c r="Y41" s="131" t="n">
        <f aca="false">IFERROR(I41/Y$7,0)</f>
        <v>0</v>
      </c>
      <c r="Z41" s="131" t="n">
        <f aca="false">IFERROR(J41/Z$7,0)</f>
        <v>0</v>
      </c>
      <c r="AA41" s="131" t="n">
        <f aca="false">IFERROR(K41/AA$7,0)</f>
        <v>0</v>
      </c>
      <c r="AB41" s="131" t="n">
        <f aca="false">IFERROR(L41/AB$7,0)</f>
        <v>0</v>
      </c>
      <c r="AC41" s="131" t="n">
        <f aca="false">IFERROR(M41/AC$7,0)</f>
        <v>0</v>
      </c>
      <c r="AD41" s="131" t="n">
        <f aca="false">IFERROR(N41/AD$7,0)</f>
        <v>0</v>
      </c>
      <c r="AE41" s="132" t="n">
        <f aca="false">IFERROR(O41/AE$7,0)</f>
        <v>0</v>
      </c>
    </row>
    <row r="42" customFormat="false" ht="19.15" hidden="false" customHeight="true" outlineLevel="0" collapsed="false">
      <c r="A42" s="123" t="n">
        <f aca="false">1+A41</f>
        <v>34</v>
      </c>
      <c r="B42" s="130" t="s">
        <v>163</v>
      </c>
      <c r="C42" s="131"/>
      <c r="D42" s="131"/>
      <c r="E42" s="131"/>
      <c r="F42" s="131"/>
      <c r="G42" s="131"/>
      <c r="H42" s="131"/>
      <c r="I42" s="131"/>
      <c r="J42" s="131"/>
      <c r="K42" s="131"/>
      <c r="L42" s="131"/>
      <c r="M42" s="131"/>
      <c r="N42" s="131"/>
      <c r="O42" s="132" t="n">
        <f aca="false">SUM(C42:N42)</f>
        <v>0</v>
      </c>
      <c r="Q42" s="123" t="n">
        <f aca="false">1+Q41</f>
        <v>34</v>
      </c>
      <c r="R42" s="130" t="s">
        <v>163</v>
      </c>
      <c r="S42" s="131" t="n">
        <f aca="false">IFERROR(C42/S$7,0)</f>
        <v>0</v>
      </c>
      <c r="T42" s="131" t="n">
        <f aca="false">IFERROR(D42/T$7,0)</f>
        <v>0</v>
      </c>
      <c r="U42" s="131" t="n">
        <f aca="false">IFERROR(E42/U$7,0)</f>
        <v>0</v>
      </c>
      <c r="V42" s="131" t="n">
        <f aca="false">IFERROR(F42/V$7,0)</f>
        <v>0</v>
      </c>
      <c r="W42" s="131" t="n">
        <f aca="false">IFERROR(G42/W$7,0)</f>
        <v>0</v>
      </c>
      <c r="X42" s="131" t="n">
        <f aca="false">IFERROR(H42/X$7,0)</f>
        <v>0</v>
      </c>
      <c r="Y42" s="131" t="n">
        <f aca="false">IFERROR(I42/Y$7,0)</f>
        <v>0</v>
      </c>
      <c r="Z42" s="131" t="n">
        <f aca="false">IFERROR(J42/Z$7,0)</f>
        <v>0</v>
      </c>
      <c r="AA42" s="131" t="n">
        <f aca="false">IFERROR(K42/AA$7,0)</f>
        <v>0</v>
      </c>
      <c r="AB42" s="131" t="n">
        <f aca="false">IFERROR(L42/AB$7,0)</f>
        <v>0</v>
      </c>
      <c r="AC42" s="131" t="n">
        <f aca="false">IFERROR(M42/AC$7,0)</f>
        <v>0</v>
      </c>
      <c r="AD42" s="131" t="n">
        <f aca="false">IFERROR(N42/AD$7,0)</f>
        <v>0</v>
      </c>
      <c r="AE42" s="132" t="n">
        <f aca="false">IFERROR(O42/AE$7,0)</f>
        <v>0</v>
      </c>
    </row>
    <row r="43" customFormat="false" ht="19.15" hidden="false" customHeight="true" outlineLevel="0" collapsed="false">
      <c r="A43" s="123" t="n">
        <f aca="false">1+A42</f>
        <v>35</v>
      </c>
      <c r="B43" s="130" t="s">
        <v>164</v>
      </c>
      <c r="C43" s="131"/>
      <c r="D43" s="131"/>
      <c r="E43" s="131"/>
      <c r="F43" s="131"/>
      <c r="G43" s="131"/>
      <c r="H43" s="131"/>
      <c r="I43" s="131"/>
      <c r="J43" s="131"/>
      <c r="K43" s="131"/>
      <c r="L43" s="131"/>
      <c r="M43" s="131"/>
      <c r="N43" s="131"/>
      <c r="O43" s="132" t="n">
        <f aca="false">SUM(C43:N43)</f>
        <v>0</v>
      </c>
      <c r="Q43" s="123" t="n">
        <f aca="false">1+Q42</f>
        <v>35</v>
      </c>
      <c r="R43" s="130" t="s">
        <v>164</v>
      </c>
      <c r="S43" s="131" t="n">
        <f aca="false">IFERROR(C43/S$7,0)</f>
        <v>0</v>
      </c>
      <c r="T43" s="131" t="n">
        <f aca="false">IFERROR(D43/T$7,0)</f>
        <v>0</v>
      </c>
      <c r="U43" s="131" t="n">
        <f aca="false">IFERROR(E43/U$7,0)</f>
        <v>0</v>
      </c>
      <c r="V43" s="131" t="n">
        <f aca="false">IFERROR(F43/V$7,0)</f>
        <v>0</v>
      </c>
      <c r="W43" s="131" t="n">
        <f aca="false">IFERROR(G43/W$7,0)</f>
        <v>0</v>
      </c>
      <c r="X43" s="131" t="n">
        <f aca="false">IFERROR(H43/X$7,0)</f>
        <v>0</v>
      </c>
      <c r="Y43" s="131" t="n">
        <f aca="false">IFERROR(I43/Y$7,0)</f>
        <v>0</v>
      </c>
      <c r="Z43" s="131" t="n">
        <f aca="false">IFERROR(J43/Z$7,0)</f>
        <v>0</v>
      </c>
      <c r="AA43" s="131" t="n">
        <f aca="false">IFERROR(K43/AA$7,0)</f>
        <v>0</v>
      </c>
      <c r="AB43" s="131" t="n">
        <f aca="false">IFERROR(L43/AB$7,0)</f>
        <v>0</v>
      </c>
      <c r="AC43" s="131" t="n">
        <f aca="false">IFERROR(M43/AC$7,0)</f>
        <v>0</v>
      </c>
      <c r="AD43" s="131" t="n">
        <f aca="false">IFERROR(N43/AD$7,0)</f>
        <v>0</v>
      </c>
      <c r="AE43" s="132" t="n">
        <f aca="false">IFERROR(O43/AE$7,0)</f>
        <v>0</v>
      </c>
    </row>
    <row r="44" customFormat="false" ht="19.15" hidden="false" customHeight="true" outlineLevel="0" collapsed="false">
      <c r="A44" s="123" t="n">
        <f aca="false">1+A43</f>
        <v>36</v>
      </c>
      <c r="B44" s="130" t="s">
        <v>165</v>
      </c>
      <c r="C44" s="131"/>
      <c r="D44" s="131"/>
      <c r="E44" s="131"/>
      <c r="F44" s="131"/>
      <c r="G44" s="131"/>
      <c r="H44" s="131"/>
      <c r="I44" s="131"/>
      <c r="J44" s="131"/>
      <c r="K44" s="131"/>
      <c r="L44" s="131"/>
      <c r="M44" s="131"/>
      <c r="N44" s="131"/>
      <c r="O44" s="132" t="n">
        <f aca="false">SUM(C44:N44)</f>
        <v>0</v>
      </c>
      <c r="Q44" s="123" t="n">
        <f aca="false">1+Q43</f>
        <v>36</v>
      </c>
      <c r="R44" s="130" t="s">
        <v>165</v>
      </c>
      <c r="S44" s="131" t="n">
        <f aca="false">IFERROR(C44/S$7,0)</f>
        <v>0</v>
      </c>
      <c r="T44" s="131" t="n">
        <f aca="false">IFERROR(D44/T$7,0)</f>
        <v>0</v>
      </c>
      <c r="U44" s="131" t="n">
        <f aca="false">IFERROR(E44/U$7,0)</f>
        <v>0</v>
      </c>
      <c r="V44" s="131" t="n">
        <f aca="false">IFERROR(F44/V$7,0)</f>
        <v>0</v>
      </c>
      <c r="W44" s="131" t="n">
        <f aca="false">IFERROR(G44/W$7,0)</f>
        <v>0</v>
      </c>
      <c r="X44" s="131" t="n">
        <f aca="false">IFERROR(H44/X$7,0)</f>
        <v>0</v>
      </c>
      <c r="Y44" s="131" t="n">
        <f aca="false">IFERROR(I44/Y$7,0)</f>
        <v>0</v>
      </c>
      <c r="Z44" s="131" t="n">
        <f aca="false">IFERROR(J44/Z$7,0)</f>
        <v>0</v>
      </c>
      <c r="AA44" s="131" t="n">
        <f aca="false">IFERROR(K44/AA$7,0)</f>
        <v>0</v>
      </c>
      <c r="AB44" s="131" t="n">
        <f aca="false">IFERROR(L44/AB$7,0)</f>
        <v>0</v>
      </c>
      <c r="AC44" s="131" t="n">
        <f aca="false">IFERROR(M44/AC$7,0)</f>
        <v>0</v>
      </c>
      <c r="AD44" s="131" t="n">
        <f aca="false">IFERROR(N44/AD$7,0)</f>
        <v>0</v>
      </c>
      <c r="AE44" s="132" t="n">
        <f aca="false">IFERROR(O44/AE$7,0)</f>
        <v>0</v>
      </c>
    </row>
    <row r="45" customFormat="false" ht="19.15" hidden="false" customHeight="true" outlineLevel="0" collapsed="false">
      <c r="A45" s="123" t="n">
        <f aca="false">1+A44</f>
        <v>37</v>
      </c>
      <c r="B45" s="130" t="s">
        <v>166</v>
      </c>
      <c r="C45" s="131"/>
      <c r="D45" s="131"/>
      <c r="E45" s="131"/>
      <c r="F45" s="131"/>
      <c r="G45" s="131"/>
      <c r="H45" s="131"/>
      <c r="I45" s="131"/>
      <c r="J45" s="131"/>
      <c r="K45" s="131"/>
      <c r="L45" s="131"/>
      <c r="M45" s="131"/>
      <c r="N45" s="131"/>
      <c r="O45" s="132" t="n">
        <f aca="false">SUM(C45:N45)</f>
        <v>0</v>
      </c>
      <c r="Q45" s="123" t="n">
        <f aca="false">1+Q44</f>
        <v>37</v>
      </c>
      <c r="R45" s="130" t="s">
        <v>166</v>
      </c>
      <c r="S45" s="131" t="n">
        <f aca="false">IFERROR(C45/S$7,0)</f>
        <v>0</v>
      </c>
      <c r="T45" s="131" t="n">
        <f aca="false">IFERROR(D45/T$7,0)</f>
        <v>0</v>
      </c>
      <c r="U45" s="131" t="n">
        <f aca="false">IFERROR(E45/U$7,0)</f>
        <v>0</v>
      </c>
      <c r="V45" s="131" t="n">
        <f aca="false">IFERROR(F45/V$7,0)</f>
        <v>0</v>
      </c>
      <c r="W45" s="131" t="n">
        <f aca="false">IFERROR(G45/W$7,0)</f>
        <v>0</v>
      </c>
      <c r="X45" s="131" t="n">
        <f aca="false">IFERROR(H45/X$7,0)</f>
        <v>0</v>
      </c>
      <c r="Y45" s="131" t="n">
        <f aca="false">IFERROR(I45/Y$7,0)</f>
        <v>0</v>
      </c>
      <c r="Z45" s="131" t="n">
        <f aca="false">IFERROR(J45/Z$7,0)</f>
        <v>0</v>
      </c>
      <c r="AA45" s="131" t="n">
        <f aca="false">IFERROR(K45/AA$7,0)</f>
        <v>0</v>
      </c>
      <c r="AB45" s="131" t="n">
        <f aca="false">IFERROR(L45/AB$7,0)</f>
        <v>0</v>
      </c>
      <c r="AC45" s="131" t="n">
        <f aca="false">IFERROR(M45/AC$7,0)</f>
        <v>0</v>
      </c>
      <c r="AD45" s="131" t="n">
        <f aca="false">IFERROR(N45/AD$7,0)</f>
        <v>0</v>
      </c>
      <c r="AE45" s="132" t="n">
        <f aca="false">IFERROR(O45/AE$7,0)</f>
        <v>0</v>
      </c>
    </row>
    <row r="46" customFormat="false" ht="19.15" hidden="false" customHeight="true" outlineLevel="0" collapsed="false">
      <c r="A46" s="123" t="n">
        <f aca="false">1+A45</f>
        <v>38</v>
      </c>
      <c r="B46" s="130" t="s">
        <v>167</v>
      </c>
      <c r="C46" s="131"/>
      <c r="D46" s="131"/>
      <c r="E46" s="131"/>
      <c r="F46" s="131"/>
      <c r="G46" s="131"/>
      <c r="H46" s="131"/>
      <c r="I46" s="131"/>
      <c r="J46" s="131"/>
      <c r="K46" s="131"/>
      <c r="L46" s="131"/>
      <c r="M46" s="131"/>
      <c r="N46" s="131"/>
      <c r="O46" s="132" t="n">
        <f aca="false">SUM(C46:N46)</f>
        <v>0</v>
      </c>
      <c r="Q46" s="123" t="n">
        <f aca="false">1+Q45</f>
        <v>38</v>
      </c>
      <c r="R46" s="130" t="s">
        <v>167</v>
      </c>
      <c r="S46" s="131" t="n">
        <f aca="false">IFERROR(C46/S$7,0)</f>
        <v>0</v>
      </c>
      <c r="T46" s="131" t="n">
        <f aca="false">IFERROR(D46/T$7,0)</f>
        <v>0</v>
      </c>
      <c r="U46" s="131" t="n">
        <f aca="false">IFERROR(E46/U$7,0)</f>
        <v>0</v>
      </c>
      <c r="V46" s="131" t="n">
        <f aca="false">IFERROR(F46/V$7,0)</f>
        <v>0</v>
      </c>
      <c r="W46" s="131" t="n">
        <f aca="false">IFERROR(G46/W$7,0)</f>
        <v>0</v>
      </c>
      <c r="X46" s="131" t="n">
        <f aca="false">IFERROR(H46/X$7,0)</f>
        <v>0</v>
      </c>
      <c r="Y46" s="131" t="n">
        <f aca="false">IFERROR(I46/Y$7,0)</f>
        <v>0</v>
      </c>
      <c r="Z46" s="131" t="n">
        <f aca="false">IFERROR(J46/Z$7,0)</f>
        <v>0</v>
      </c>
      <c r="AA46" s="131" t="n">
        <f aca="false">IFERROR(K46/AA$7,0)</f>
        <v>0</v>
      </c>
      <c r="AB46" s="131" t="n">
        <f aca="false">IFERROR(L46/AB$7,0)</f>
        <v>0</v>
      </c>
      <c r="AC46" s="131" t="n">
        <f aca="false">IFERROR(M46/AC$7,0)</f>
        <v>0</v>
      </c>
      <c r="AD46" s="131" t="n">
        <f aca="false">IFERROR(N46/AD$7,0)</f>
        <v>0</v>
      </c>
      <c r="AE46" s="132" t="n">
        <f aca="false">IFERROR(O46/AE$7,0)</f>
        <v>0</v>
      </c>
    </row>
    <row r="47" customFormat="false" ht="19.15" hidden="false" customHeight="true" outlineLevel="0" collapsed="false">
      <c r="A47" s="123" t="n">
        <f aca="false">1+A46</f>
        <v>39</v>
      </c>
      <c r="B47" s="130" t="s">
        <v>168</v>
      </c>
      <c r="C47" s="131"/>
      <c r="D47" s="131"/>
      <c r="E47" s="131"/>
      <c r="F47" s="131"/>
      <c r="G47" s="131"/>
      <c r="H47" s="131"/>
      <c r="I47" s="131"/>
      <c r="J47" s="131"/>
      <c r="K47" s="131"/>
      <c r="L47" s="131"/>
      <c r="M47" s="131"/>
      <c r="N47" s="131"/>
      <c r="O47" s="132" t="n">
        <f aca="false">SUM(C47:N47)</f>
        <v>0</v>
      </c>
      <c r="Q47" s="123" t="n">
        <f aca="false">1+Q46</f>
        <v>39</v>
      </c>
      <c r="R47" s="130" t="s">
        <v>168</v>
      </c>
      <c r="S47" s="131" t="n">
        <f aca="false">IFERROR(C47/S$7,0)</f>
        <v>0</v>
      </c>
      <c r="T47" s="131" t="n">
        <f aca="false">IFERROR(D47/T$7,0)</f>
        <v>0</v>
      </c>
      <c r="U47" s="131" t="n">
        <f aca="false">IFERROR(E47/U$7,0)</f>
        <v>0</v>
      </c>
      <c r="V47" s="131" t="n">
        <f aca="false">IFERROR(F47/V$7,0)</f>
        <v>0</v>
      </c>
      <c r="W47" s="131" t="n">
        <f aca="false">IFERROR(G47/W$7,0)</f>
        <v>0</v>
      </c>
      <c r="X47" s="131" t="n">
        <f aca="false">IFERROR(H47/X$7,0)</f>
        <v>0</v>
      </c>
      <c r="Y47" s="131" t="n">
        <f aca="false">IFERROR(I47/Y$7,0)</f>
        <v>0</v>
      </c>
      <c r="Z47" s="131" t="n">
        <f aca="false">IFERROR(J47/Z$7,0)</f>
        <v>0</v>
      </c>
      <c r="AA47" s="131" t="n">
        <f aca="false">IFERROR(K47/AA$7,0)</f>
        <v>0</v>
      </c>
      <c r="AB47" s="131" t="n">
        <f aca="false">IFERROR(L47/AB$7,0)</f>
        <v>0</v>
      </c>
      <c r="AC47" s="131" t="n">
        <f aca="false">IFERROR(M47/AC$7,0)</f>
        <v>0</v>
      </c>
      <c r="AD47" s="131" t="n">
        <f aca="false">IFERROR(N47/AD$7,0)</f>
        <v>0</v>
      </c>
      <c r="AE47" s="132" t="n">
        <f aca="false">IFERROR(O47/AE$7,0)</f>
        <v>0</v>
      </c>
    </row>
    <row r="48" customFormat="false" ht="19.15" hidden="false" customHeight="true" outlineLevel="0" collapsed="false">
      <c r="A48" s="123" t="n">
        <f aca="false">1+A47</f>
        <v>40</v>
      </c>
      <c r="B48" s="130" t="s">
        <v>169</v>
      </c>
      <c r="C48" s="131"/>
      <c r="D48" s="131"/>
      <c r="E48" s="131"/>
      <c r="F48" s="131"/>
      <c r="G48" s="131"/>
      <c r="H48" s="131"/>
      <c r="I48" s="131"/>
      <c r="J48" s="131"/>
      <c r="K48" s="131"/>
      <c r="L48" s="131"/>
      <c r="M48" s="131"/>
      <c r="N48" s="131"/>
      <c r="O48" s="132" t="n">
        <f aca="false">SUM(C48:N48)</f>
        <v>0</v>
      </c>
      <c r="Q48" s="123" t="n">
        <f aca="false">1+Q47</f>
        <v>40</v>
      </c>
      <c r="R48" s="130" t="s">
        <v>169</v>
      </c>
      <c r="S48" s="131" t="n">
        <f aca="false">IFERROR(C48/S$7,0)</f>
        <v>0</v>
      </c>
      <c r="T48" s="131" t="n">
        <f aca="false">IFERROR(D48/T$7,0)</f>
        <v>0</v>
      </c>
      <c r="U48" s="131" t="n">
        <f aca="false">IFERROR(E48/U$7,0)</f>
        <v>0</v>
      </c>
      <c r="V48" s="131" t="n">
        <f aca="false">IFERROR(F48/V$7,0)</f>
        <v>0</v>
      </c>
      <c r="W48" s="131" t="n">
        <f aca="false">IFERROR(G48/W$7,0)</f>
        <v>0</v>
      </c>
      <c r="X48" s="131" t="n">
        <f aca="false">IFERROR(H48/X$7,0)</f>
        <v>0</v>
      </c>
      <c r="Y48" s="131" t="n">
        <f aca="false">IFERROR(I48/Y$7,0)</f>
        <v>0</v>
      </c>
      <c r="Z48" s="131" t="n">
        <f aca="false">IFERROR(J48/Z$7,0)</f>
        <v>0</v>
      </c>
      <c r="AA48" s="131" t="n">
        <f aca="false">IFERROR(K48/AA$7,0)</f>
        <v>0</v>
      </c>
      <c r="AB48" s="131" t="n">
        <f aca="false">IFERROR(L48/AB$7,0)</f>
        <v>0</v>
      </c>
      <c r="AC48" s="131" t="n">
        <f aca="false">IFERROR(M48/AC$7,0)</f>
        <v>0</v>
      </c>
      <c r="AD48" s="131" t="n">
        <f aca="false">IFERROR(N48/AD$7,0)</f>
        <v>0</v>
      </c>
      <c r="AE48" s="132" t="n">
        <f aca="false">IFERROR(O48/AE$7,0)</f>
        <v>0</v>
      </c>
    </row>
    <row r="49" customFormat="false" ht="19.15" hidden="false" customHeight="true" outlineLevel="0" collapsed="false">
      <c r="A49" s="123" t="n">
        <f aca="false">1+A48</f>
        <v>41</v>
      </c>
      <c r="B49" s="130" t="s">
        <v>170</v>
      </c>
      <c r="C49" s="131"/>
      <c r="D49" s="131"/>
      <c r="E49" s="131"/>
      <c r="F49" s="131"/>
      <c r="G49" s="131"/>
      <c r="H49" s="131"/>
      <c r="I49" s="131"/>
      <c r="J49" s="131"/>
      <c r="K49" s="131"/>
      <c r="L49" s="131"/>
      <c r="M49" s="131"/>
      <c r="N49" s="131"/>
      <c r="O49" s="132" t="n">
        <f aca="false">SUM(C49:N49)</f>
        <v>0</v>
      </c>
      <c r="Q49" s="123" t="n">
        <f aca="false">1+Q48</f>
        <v>41</v>
      </c>
      <c r="R49" s="130" t="s">
        <v>170</v>
      </c>
      <c r="S49" s="131" t="n">
        <f aca="false">IFERROR(C49/S$7,0)</f>
        <v>0</v>
      </c>
      <c r="T49" s="131" t="n">
        <f aca="false">IFERROR(D49/T$7,0)</f>
        <v>0</v>
      </c>
      <c r="U49" s="131" t="n">
        <f aca="false">IFERROR(E49/U$7,0)</f>
        <v>0</v>
      </c>
      <c r="V49" s="131" t="n">
        <f aca="false">IFERROR(F49/V$7,0)</f>
        <v>0</v>
      </c>
      <c r="W49" s="131" t="n">
        <f aca="false">IFERROR(G49/W$7,0)</f>
        <v>0</v>
      </c>
      <c r="X49" s="131" t="n">
        <f aca="false">IFERROR(H49/X$7,0)</f>
        <v>0</v>
      </c>
      <c r="Y49" s="131" t="n">
        <f aca="false">IFERROR(I49/Y$7,0)</f>
        <v>0</v>
      </c>
      <c r="Z49" s="131" t="n">
        <f aca="false">IFERROR(J49/Z$7,0)</f>
        <v>0</v>
      </c>
      <c r="AA49" s="131" t="n">
        <f aca="false">IFERROR(K49/AA$7,0)</f>
        <v>0</v>
      </c>
      <c r="AB49" s="131" t="n">
        <f aca="false">IFERROR(L49/AB$7,0)</f>
        <v>0</v>
      </c>
      <c r="AC49" s="131" t="n">
        <f aca="false">IFERROR(M49/AC$7,0)</f>
        <v>0</v>
      </c>
      <c r="AD49" s="131" t="n">
        <f aca="false">IFERROR(N49/AD$7,0)</f>
        <v>0</v>
      </c>
      <c r="AE49" s="132" t="n">
        <f aca="false">IFERROR(O49/AE$7,0)</f>
        <v>0</v>
      </c>
    </row>
    <row r="50" customFormat="false" ht="19.15" hidden="false" customHeight="true" outlineLevel="0" collapsed="false">
      <c r="A50" s="123" t="n">
        <f aca="false">1+A49</f>
        <v>42</v>
      </c>
      <c r="B50" s="130" t="s">
        <v>171</v>
      </c>
      <c r="C50" s="131"/>
      <c r="D50" s="131"/>
      <c r="E50" s="131"/>
      <c r="F50" s="131"/>
      <c r="G50" s="131"/>
      <c r="H50" s="131"/>
      <c r="I50" s="131"/>
      <c r="J50" s="131"/>
      <c r="K50" s="131"/>
      <c r="L50" s="131"/>
      <c r="M50" s="131"/>
      <c r="N50" s="131"/>
      <c r="O50" s="132" t="n">
        <f aca="false">SUM(C50:N50)</f>
        <v>0</v>
      </c>
      <c r="Q50" s="123" t="n">
        <f aca="false">1+Q49</f>
        <v>42</v>
      </c>
      <c r="R50" s="130" t="s">
        <v>171</v>
      </c>
      <c r="S50" s="131" t="n">
        <f aca="false">IFERROR(C50/S$7,0)</f>
        <v>0</v>
      </c>
      <c r="T50" s="131" t="n">
        <f aca="false">IFERROR(D50/T$7,0)</f>
        <v>0</v>
      </c>
      <c r="U50" s="131" t="n">
        <f aca="false">IFERROR(E50/U$7,0)</f>
        <v>0</v>
      </c>
      <c r="V50" s="131" t="n">
        <f aca="false">IFERROR(F50/V$7,0)</f>
        <v>0</v>
      </c>
      <c r="W50" s="131" t="n">
        <f aca="false">IFERROR(G50/W$7,0)</f>
        <v>0</v>
      </c>
      <c r="X50" s="131" t="n">
        <f aca="false">IFERROR(H50/X$7,0)</f>
        <v>0</v>
      </c>
      <c r="Y50" s="131" t="n">
        <f aca="false">IFERROR(I50/Y$7,0)</f>
        <v>0</v>
      </c>
      <c r="Z50" s="131" t="n">
        <f aca="false">IFERROR(J50/Z$7,0)</f>
        <v>0</v>
      </c>
      <c r="AA50" s="131" t="n">
        <f aca="false">IFERROR(K50/AA$7,0)</f>
        <v>0</v>
      </c>
      <c r="AB50" s="131" t="n">
        <f aca="false">IFERROR(L50/AB$7,0)</f>
        <v>0</v>
      </c>
      <c r="AC50" s="131" t="n">
        <f aca="false">IFERROR(M50/AC$7,0)</f>
        <v>0</v>
      </c>
      <c r="AD50" s="131" t="n">
        <f aca="false">IFERROR(N50/AD$7,0)</f>
        <v>0</v>
      </c>
      <c r="AE50" s="132" t="n">
        <f aca="false">IFERROR(O50/AE$7,0)</f>
        <v>0</v>
      </c>
    </row>
    <row r="51" customFormat="false" ht="19.15" hidden="false" customHeight="true" outlineLevel="0" collapsed="false">
      <c r="A51" s="123" t="n">
        <f aca="false">1+A50</f>
        <v>43</v>
      </c>
      <c r="B51" s="130" t="s">
        <v>172</v>
      </c>
      <c r="C51" s="131"/>
      <c r="D51" s="131"/>
      <c r="E51" s="131"/>
      <c r="F51" s="131"/>
      <c r="G51" s="131"/>
      <c r="H51" s="131"/>
      <c r="I51" s="131"/>
      <c r="J51" s="131"/>
      <c r="K51" s="131"/>
      <c r="L51" s="131"/>
      <c r="M51" s="131"/>
      <c r="N51" s="131"/>
      <c r="O51" s="132" t="n">
        <f aca="false">SUM(C51:N51)</f>
        <v>0</v>
      </c>
      <c r="Q51" s="123" t="n">
        <f aca="false">1+Q50</f>
        <v>43</v>
      </c>
      <c r="R51" s="130" t="s">
        <v>172</v>
      </c>
      <c r="S51" s="131" t="n">
        <f aca="false">IFERROR(C51/S$7,0)</f>
        <v>0</v>
      </c>
      <c r="T51" s="131" t="n">
        <f aca="false">IFERROR(D51/T$7,0)</f>
        <v>0</v>
      </c>
      <c r="U51" s="131" t="n">
        <f aca="false">IFERROR(E51/U$7,0)</f>
        <v>0</v>
      </c>
      <c r="V51" s="131" t="n">
        <f aca="false">IFERROR(F51/V$7,0)</f>
        <v>0</v>
      </c>
      <c r="W51" s="131" t="n">
        <f aca="false">IFERROR(G51/W$7,0)</f>
        <v>0</v>
      </c>
      <c r="X51" s="131" t="n">
        <f aca="false">IFERROR(H51/X$7,0)</f>
        <v>0</v>
      </c>
      <c r="Y51" s="131" t="n">
        <f aca="false">IFERROR(I51/Y$7,0)</f>
        <v>0</v>
      </c>
      <c r="Z51" s="131" t="n">
        <f aca="false">IFERROR(J51/Z$7,0)</f>
        <v>0</v>
      </c>
      <c r="AA51" s="131" t="n">
        <f aca="false">IFERROR(K51/AA$7,0)</f>
        <v>0</v>
      </c>
      <c r="AB51" s="131" t="n">
        <f aca="false">IFERROR(L51/AB$7,0)</f>
        <v>0</v>
      </c>
      <c r="AC51" s="131" t="n">
        <f aca="false">IFERROR(M51/AC$7,0)</f>
        <v>0</v>
      </c>
      <c r="AD51" s="131" t="n">
        <f aca="false">IFERROR(N51/AD$7,0)</f>
        <v>0</v>
      </c>
      <c r="AE51" s="132" t="n">
        <f aca="false">IFERROR(O51/AE$7,0)</f>
        <v>0</v>
      </c>
    </row>
    <row r="52" customFormat="false" ht="19.15" hidden="false" customHeight="true" outlineLevel="0" collapsed="false">
      <c r="A52" s="123" t="n">
        <f aca="false">1+A51</f>
        <v>44</v>
      </c>
      <c r="B52" s="130" t="s">
        <v>173</v>
      </c>
      <c r="C52" s="131"/>
      <c r="D52" s="131"/>
      <c r="E52" s="131"/>
      <c r="F52" s="131"/>
      <c r="G52" s="131"/>
      <c r="H52" s="131"/>
      <c r="I52" s="131"/>
      <c r="J52" s="131"/>
      <c r="K52" s="131"/>
      <c r="L52" s="131"/>
      <c r="M52" s="131"/>
      <c r="N52" s="131"/>
      <c r="O52" s="132" t="n">
        <f aca="false">SUM(C52:N52)</f>
        <v>0</v>
      </c>
      <c r="Q52" s="123" t="n">
        <f aca="false">1+Q51</f>
        <v>44</v>
      </c>
      <c r="R52" s="130" t="s">
        <v>173</v>
      </c>
      <c r="S52" s="131" t="n">
        <f aca="false">IFERROR(C52/S$7,0)</f>
        <v>0</v>
      </c>
      <c r="T52" s="131" t="n">
        <f aca="false">IFERROR(D52/T$7,0)</f>
        <v>0</v>
      </c>
      <c r="U52" s="131" t="n">
        <f aca="false">IFERROR(E52/U$7,0)</f>
        <v>0</v>
      </c>
      <c r="V52" s="131" t="n">
        <f aca="false">IFERROR(F52/V$7,0)</f>
        <v>0</v>
      </c>
      <c r="W52" s="131" t="n">
        <f aca="false">IFERROR(G52/W$7,0)</f>
        <v>0</v>
      </c>
      <c r="X52" s="131" t="n">
        <f aca="false">IFERROR(H52/X$7,0)</f>
        <v>0</v>
      </c>
      <c r="Y52" s="131" t="n">
        <f aca="false">IFERROR(I52/Y$7,0)</f>
        <v>0</v>
      </c>
      <c r="Z52" s="131" t="n">
        <f aca="false">IFERROR(J52/Z$7,0)</f>
        <v>0</v>
      </c>
      <c r="AA52" s="131" t="n">
        <f aca="false">IFERROR(K52/AA$7,0)</f>
        <v>0</v>
      </c>
      <c r="AB52" s="131" t="n">
        <f aca="false">IFERROR(L52/AB$7,0)</f>
        <v>0</v>
      </c>
      <c r="AC52" s="131" t="n">
        <f aca="false">IFERROR(M52/AC$7,0)</f>
        <v>0</v>
      </c>
      <c r="AD52" s="131" t="n">
        <f aca="false">IFERROR(N52/AD$7,0)</f>
        <v>0</v>
      </c>
      <c r="AE52" s="132" t="n">
        <f aca="false">IFERROR(O52/AE$7,0)</f>
        <v>0</v>
      </c>
    </row>
    <row r="53" customFormat="false" ht="19.15" hidden="false" customHeight="true" outlineLevel="0" collapsed="false">
      <c r="A53" s="123" t="n">
        <f aca="false">1+A52</f>
        <v>45</v>
      </c>
      <c r="B53" s="139" t="s">
        <v>174</v>
      </c>
      <c r="C53" s="140" t="n">
        <f aca="false">SUM(C26:C52)</f>
        <v>0</v>
      </c>
      <c r="D53" s="140" t="n">
        <f aca="false">SUM(D26:D52)</f>
        <v>0</v>
      </c>
      <c r="E53" s="140" t="n">
        <f aca="false">SUM(E26:E52)</f>
        <v>0</v>
      </c>
      <c r="F53" s="140" t="n">
        <f aca="false">SUM(F26:F52)</f>
        <v>0</v>
      </c>
      <c r="G53" s="140" t="n">
        <f aca="false">SUM(G26:G52)</f>
        <v>0</v>
      </c>
      <c r="H53" s="140" t="n">
        <f aca="false">SUM(H26:H52)</f>
        <v>0</v>
      </c>
      <c r="I53" s="140" t="n">
        <f aca="false">SUM(I26:I52)</f>
        <v>0</v>
      </c>
      <c r="J53" s="140" t="n">
        <f aca="false">SUM(J26:J52)</f>
        <v>0</v>
      </c>
      <c r="K53" s="140" t="n">
        <f aca="false">SUM(K26:K52)</f>
        <v>0</v>
      </c>
      <c r="L53" s="140" t="n">
        <f aca="false">SUM(L26:L52)</f>
        <v>0</v>
      </c>
      <c r="M53" s="140" t="n">
        <f aca="false">SUM(M26:M52)</f>
        <v>0</v>
      </c>
      <c r="N53" s="140" t="n">
        <f aca="false">SUM(N26:N52)</f>
        <v>0</v>
      </c>
      <c r="O53" s="140" t="n">
        <f aca="false">SUM(C53:N53)</f>
        <v>0</v>
      </c>
      <c r="P53" s="141"/>
      <c r="Q53" s="123" t="n">
        <f aca="false">1+Q52</f>
        <v>45</v>
      </c>
      <c r="R53" s="139" t="s">
        <v>174</v>
      </c>
      <c r="S53" s="140" t="n">
        <f aca="false">IFERROR(C53/S$7,0)</f>
        <v>0</v>
      </c>
      <c r="T53" s="140" t="n">
        <f aca="false">IFERROR(D53/T$7,0)</f>
        <v>0</v>
      </c>
      <c r="U53" s="140" t="n">
        <f aca="false">IFERROR(E53/U$7,0)</f>
        <v>0</v>
      </c>
      <c r="V53" s="140" t="n">
        <f aca="false">IFERROR(F53/V$7,0)</f>
        <v>0</v>
      </c>
      <c r="W53" s="140" t="n">
        <f aca="false">IFERROR(G53/W$7,0)</f>
        <v>0</v>
      </c>
      <c r="X53" s="140" t="n">
        <f aca="false">IFERROR(H53/X$7,0)</f>
        <v>0</v>
      </c>
      <c r="Y53" s="140" t="n">
        <f aca="false">IFERROR(I53/Y$7,0)</f>
        <v>0</v>
      </c>
      <c r="Z53" s="140" t="n">
        <f aca="false">IFERROR(J53/Z$7,0)</f>
        <v>0</v>
      </c>
      <c r="AA53" s="140" t="n">
        <f aca="false">IFERROR(K53/AA$7,0)</f>
        <v>0</v>
      </c>
      <c r="AB53" s="140" t="n">
        <f aca="false">IFERROR(L53/AB$7,0)</f>
        <v>0</v>
      </c>
      <c r="AC53" s="140" t="n">
        <f aca="false">IFERROR(M53/AC$7,0)</f>
        <v>0</v>
      </c>
      <c r="AD53" s="140" t="n">
        <f aca="false">IFERROR(N53/AD$7,0)</f>
        <v>0</v>
      </c>
      <c r="AE53" s="140" t="n">
        <f aca="false">IFERROR(O53/AE$7,0)</f>
        <v>0</v>
      </c>
    </row>
    <row r="54" customFormat="false" ht="19.15" hidden="false" customHeight="true" outlineLevel="0" collapsed="false">
      <c r="A54" s="123" t="n">
        <f aca="false">1+A53</f>
        <v>46</v>
      </c>
      <c r="B54" s="142" t="s">
        <v>175</v>
      </c>
      <c r="C54" s="143"/>
      <c r="D54" s="143"/>
      <c r="E54" s="143"/>
      <c r="F54" s="143"/>
      <c r="G54" s="143"/>
      <c r="H54" s="143"/>
      <c r="I54" s="143"/>
      <c r="J54" s="143"/>
      <c r="K54" s="143"/>
      <c r="L54" s="143"/>
      <c r="M54" s="143"/>
      <c r="N54" s="143"/>
      <c r="O54" s="140" t="n">
        <f aca="false">SUM(C54:N54)</f>
        <v>0</v>
      </c>
      <c r="Q54" s="123" t="n">
        <f aca="false">1+Q53</f>
        <v>46</v>
      </c>
      <c r="R54" s="142" t="s">
        <v>175</v>
      </c>
      <c r="S54" s="143" t="n">
        <f aca="false">IFERROR(C54/S$7,0)</f>
        <v>0</v>
      </c>
      <c r="T54" s="143" t="n">
        <f aca="false">IFERROR(D54/T$7,0)</f>
        <v>0</v>
      </c>
      <c r="U54" s="143" t="n">
        <f aca="false">IFERROR(E54/U$7,0)</f>
        <v>0</v>
      </c>
      <c r="V54" s="143" t="n">
        <f aca="false">IFERROR(F54/V$7,0)</f>
        <v>0</v>
      </c>
      <c r="W54" s="143" t="n">
        <f aca="false">IFERROR(G54/W$7,0)</f>
        <v>0</v>
      </c>
      <c r="X54" s="143" t="n">
        <f aca="false">IFERROR(H54/X$7,0)</f>
        <v>0</v>
      </c>
      <c r="Y54" s="143" t="n">
        <f aca="false">IFERROR(I54/Y$7,0)</f>
        <v>0</v>
      </c>
      <c r="Z54" s="143" t="n">
        <f aca="false">IFERROR(J54/Z$7,0)</f>
        <v>0</v>
      </c>
      <c r="AA54" s="143" t="n">
        <f aca="false">IFERROR(K54/AA$7,0)</f>
        <v>0</v>
      </c>
      <c r="AB54" s="143" t="n">
        <f aca="false">IFERROR(L54/AB$7,0)</f>
        <v>0</v>
      </c>
      <c r="AC54" s="143" t="n">
        <f aca="false">IFERROR(M54/AC$7,0)</f>
        <v>0</v>
      </c>
      <c r="AD54" s="143" t="n">
        <f aca="false">IFERROR(N54/AD$7,0)</f>
        <v>0</v>
      </c>
      <c r="AE54" s="140" t="n">
        <f aca="false">IFERROR(O54/AE$7,0)</f>
        <v>0</v>
      </c>
    </row>
    <row r="55" customFormat="false" ht="19.15" hidden="false" customHeight="true" outlineLevel="0" collapsed="false">
      <c r="A55" s="123" t="n">
        <f aca="false">1+A54</f>
        <v>47</v>
      </c>
      <c r="B55" s="144" t="s">
        <v>176</v>
      </c>
      <c r="C55" s="145" t="n">
        <f aca="false">SUM(C53:C54)</f>
        <v>0</v>
      </c>
      <c r="D55" s="145" t="n">
        <f aca="false">SUM(D53:D54)</f>
        <v>0</v>
      </c>
      <c r="E55" s="145" t="n">
        <f aca="false">SUM(E53:E54)</f>
        <v>0</v>
      </c>
      <c r="F55" s="145" t="n">
        <f aca="false">SUM(F53:F54)</f>
        <v>0</v>
      </c>
      <c r="G55" s="145" t="n">
        <f aca="false">SUM(G53:G54)</f>
        <v>0</v>
      </c>
      <c r="H55" s="145" t="n">
        <f aca="false">SUM(H53:H54)</f>
        <v>0</v>
      </c>
      <c r="I55" s="145" t="n">
        <f aca="false">SUM(I53:I54)</f>
        <v>0</v>
      </c>
      <c r="J55" s="145" t="n">
        <f aca="false">SUM(J53:J54)</f>
        <v>0</v>
      </c>
      <c r="K55" s="145" t="n">
        <f aca="false">SUM(K53:K54)</f>
        <v>0</v>
      </c>
      <c r="L55" s="145" t="n">
        <f aca="false">SUM(L53:L54)</f>
        <v>0</v>
      </c>
      <c r="M55" s="145" t="n">
        <f aca="false">SUM(M53:M54)</f>
        <v>0</v>
      </c>
      <c r="N55" s="145" t="n">
        <f aca="false">SUM(N53:N54)</f>
        <v>0</v>
      </c>
      <c r="O55" s="145" t="n">
        <f aca="false">SUM(C55:N55)</f>
        <v>0</v>
      </c>
      <c r="Q55" s="123" t="n">
        <f aca="false">1+Q54</f>
        <v>47</v>
      </c>
      <c r="R55" s="144" t="s">
        <v>176</v>
      </c>
      <c r="S55" s="145" t="n">
        <f aca="false">IFERROR(C55/S$7,0)</f>
        <v>0</v>
      </c>
      <c r="T55" s="145" t="n">
        <f aca="false">IFERROR(D55/T$7,0)</f>
        <v>0</v>
      </c>
      <c r="U55" s="145" t="n">
        <f aca="false">IFERROR(E55/U$7,0)</f>
        <v>0</v>
      </c>
      <c r="V55" s="145" t="n">
        <f aca="false">IFERROR(F55/V$7,0)</f>
        <v>0</v>
      </c>
      <c r="W55" s="145" t="n">
        <f aca="false">IFERROR(G55/W$7,0)</f>
        <v>0</v>
      </c>
      <c r="X55" s="145" t="n">
        <f aca="false">IFERROR(H55/X$7,0)</f>
        <v>0</v>
      </c>
      <c r="Y55" s="145" t="n">
        <f aca="false">IFERROR(I55/Y$7,0)</f>
        <v>0</v>
      </c>
      <c r="Z55" s="145" t="n">
        <f aca="false">IFERROR(J55/Z$7,0)</f>
        <v>0</v>
      </c>
      <c r="AA55" s="145" t="n">
        <f aca="false">IFERROR(K55/AA$7,0)</f>
        <v>0</v>
      </c>
      <c r="AB55" s="145" t="n">
        <f aca="false">IFERROR(L55/AB$7,0)</f>
        <v>0</v>
      </c>
      <c r="AC55" s="145" t="n">
        <f aca="false">IFERROR(M55/AC$7,0)</f>
        <v>0</v>
      </c>
      <c r="AD55" s="145" t="n">
        <f aca="false">IFERROR(N55/AD$7,0)</f>
        <v>0</v>
      </c>
      <c r="AE55" s="145" t="n">
        <f aca="false">IFERROR(O55/AE$7,0)</f>
        <v>0</v>
      </c>
    </row>
    <row r="56" customFormat="false" ht="19.15" hidden="false" customHeight="true" outlineLevel="0" collapsed="false">
      <c r="A56" s="123" t="n">
        <f aca="false">1+A55</f>
        <v>48</v>
      </c>
      <c r="B56" s="146" t="s">
        <v>177</v>
      </c>
      <c r="C56" s="147" t="n">
        <f aca="false">C14-C55</f>
        <v>0</v>
      </c>
      <c r="D56" s="147" t="n">
        <f aca="false">D14-D55</f>
        <v>0</v>
      </c>
      <c r="E56" s="147" t="n">
        <f aca="false">E14-E55</f>
        <v>0</v>
      </c>
      <c r="F56" s="147" t="n">
        <f aca="false">F14-F55</f>
        <v>0</v>
      </c>
      <c r="G56" s="147" t="n">
        <f aca="false">G14-G55</f>
        <v>0</v>
      </c>
      <c r="H56" s="147" t="n">
        <f aca="false">H14-H55</f>
        <v>0</v>
      </c>
      <c r="I56" s="147" t="n">
        <f aca="false">I14-I55</f>
        <v>0</v>
      </c>
      <c r="J56" s="147" t="n">
        <f aca="false">J14-J55</f>
        <v>0</v>
      </c>
      <c r="K56" s="147" t="n">
        <f aca="false">K14-K55</f>
        <v>0</v>
      </c>
      <c r="L56" s="147" t="n">
        <f aca="false">L14-L55</f>
        <v>0</v>
      </c>
      <c r="M56" s="147" t="n">
        <f aca="false">M14-M55</f>
        <v>0</v>
      </c>
      <c r="N56" s="147" t="n">
        <f aca="false">N14-N55</f>
        <v>0</v>
      </c>
      <c r="O56" s="132" t="n">
        <f aca="false">SUM(C56:N56)</f>
        <v>0</v>
      </c>
      <c r="Q56" s="123" t="n">
        <f aca="false">1+Q55</f>
        <v>48</v>
      </c>
      <c r="R56" s="146" t="s">
        <v>177</v>
      </c>
      <c r="S56" s="147" t="n">
        <f aca="false">IFERROR(C56/S$7,0)</f>
        <v>0</v>
      </c>
      <c r="T56" s="147" t="n">
        <f aca="false">IFERROR(D56/T$7,0)</f>
        <v>0</v>
      </c>
      <c r="U56" s="147" t="n">
        <f aca="false">IFERROR(E56/U$7,0)</f>
        <v>0</v>
      </c>
      <c r="V56" s="147" t="n">
        <f aca="false">IFERROR(F56/V$7,0)</f>
        <v>0</v>
      </c>
      <c r="W56" s="147" t="n">
        <f aca="false">IFERROR(G56/W$7,0)</f>
        <v>0</v>
      </c>
      <c r="X56" s="147" t="n">
        <f aca="false">IFERROR(H56/X$7,0)</f>
        <v>0</v>
      </c>
      <c r="Y56" s="147" t="n">
        <f aca="false">IFERROR(I56/Y$7,0)</f>
        <v>0</v>
      </c>
      <c r="Z56" s="147" t="n">
        <f aca="false">IFERROR(J56/Z$7,0)</f>
        <v>0</v>
      </c>
      <c r="AA56" s="147" t="n">
        <f aca="false">IFERROR(K56/AA$7,0)</f>
        <v>0</v>
      </c>
      <c r="AB56" s="147" t="n">
        <f aca="false">IFERROR(L56/AB$7,0)</f>
        <v>0</v>
      </c>
      <c r="AC56" s="147" t="n">
        <f aca="false">IFERROR(M56/AC$7,0)</f>
        <v>0</v>
      </c>
      <c r="AD56" s="147" t="n">
        <f aca="false">IFERROR(N56/AD$7,0)</f>
        <v>0</v>
      </c>
      <c r="AE56" s="132" t="n">
        <f aca="false">IFERROR(O56/AE$7,0)</f>
        <v>0</v>
      </c>
    </row>
    <row r="57" customFormat="false" ht="19.15" hidden="false" customHeight="true" outlineLevel="0" collapsed="false">
      <c r="A57" s="123" t="n">
        <f aca="false">1+A56</f>
        <v>49</v>
      </c>
      <c r="B57" s="148" t="s">
        <v>178</v>
      </c>
      <c r="C57" s="143"/>
      <c r="D57" s="143"/>
      <c r="E57" s="143"/>
      <c r="F57" s="143"/>
      <c r="G57" s="143"/>
      <c r="H57" s="143"/>
      <c r="I57" s="143"/>
      <c r="J57" s="143"/>
      <c r="K57" s="143"/>
      <c r="L57" s="143"/>
      <c r="M57" s="143"/>
      <c r="N57" s="143"/>
      <c r="O57" s="149" t="n">
        <f aca="false">SUM(C57:N57)</f>
        <v>0</v>
      </c>
      <c r="Q57" s="123" t="n">
        <f aca="false">1+Q56</f>
        <v>49</v>
      </c>
      <c r="R57" s="148" t="s">
        <v>178</v>
      </c>
      <c r="S57" s="143" t="n">
        <f aca="false">IFERROR(C57/S$7,0)</f>
        <v>0</v>
      </c>
      <c r="T57" s="143" t="n">
        <f aca="false">IFERROR(D57/T$7,0)</f>
        <v>0</v>
      </c>
      <c r="U57" s="143" t="n">
        <f aca="false">IFERROR(E57/U$7,0)</f>
        <v>0</v>
      </c>
      <c r="V57" s="143" t="n">
        <f aca="false">IFERROR(F57/V$7,0)</f>
        <v>0</v>
      </c>
      <c r="W57" s="143" t="n">
        <f aca="false">IFERROR(G57/W$7,0)</f>
        <v>0</v>
      </c>
      <c r="X57" s="143" t="n">
        <f aca="false">IFERROR(H57/X$7,0)</f>
        <v>0</v>
      </c>
      <c r="Y57" s="143" t="n">
        <f aca="false">IFERROR(I57/Y$7,0)</f>
        <v>0</v>
      </c>
      <c r="Z57" s="143" t="n">
        <f aca="false">IFERROR(J57/Z$7,0)</f>
        <v>0</v>
      </c>
      <c r="AA57" s="143" t="n">
        <f aca="false">IFERROR(K57/AA$7,0)</f>
        <v>0</v>
      </c>
      <c r="AB57" s="143" t="n">
        <f aca="false">IFERROR(L57/AB$7,0)</f>
        <v>0</v>
      </c>
      <c r="AC57" s="143" t="n">
        <f aca="false">IFERROR(M57/AC$7,0)</f>
        <v>0</v>
      </c>
      <c r="AD57" s="143" t="n">
        <f aca="false">IFERROR(N57/AD$7,0)</f>
        <v>0</v>
      </c>
      <c r="AE57" s="149" t="n">
        <f aca="false">IFERROR(O57/AE$7,0)</f>
        <v>0</v>
      </c>
    </row>
    <row r="58" customFormat="false" ht="19.15" hidden="false" customHeight="true" outlineLevel="0" collapsed="false">
      <c r="A58" s="123" t="n">
        <f aca="false">1+A57</f>
        <v>50</v>
      </c>
      <c r="B58" s="150" t="s">
        <v>179</v>
      </c>
      <c r="C58" s="145" t="n">
        <f aca="false">+C19-C55-C57</f>
        <v>0</v>
      </c>
      <c r="D58" s="145" t="n">
        <f aca="false">+D19-D55-D57</f>
        <v>0</v>
      </c>
      <c r="E58" s="145" t="n">
        <f aca="false">+E19-E55-E57</f>
        <v>0</v>
      </c>
      <c r="F58" s="145" t="n">
        <f aca="false">+F19-F55-F57</f>
        <v>0</v>
      </c>
      <c r="G58" s="145" t="n">
        <f aca="false">+G19-G55-G57</f>
        <v>0</v>
      </c>
      <c r="H58" s="145" t="n">
        <f aca="false">+H19-H55-H57</f>
        <v>0</v>
      </c>
      <c r="I58" s="145" t="n">
        <f aca="false">+I19-I55-I57</f>
        <v>0</v>
      </c>
      <c r="J58" s="145" t="n">
        <f aca="false">+J19-J55-J57</f>
        <v>0</v>
      </c>
      <c r="K58" s="145" t="n">
        <f aca="false">+K19-K55-K57</f>
        <v>0</v>
      </c>
      <c r="L58" s="145" t="n">
        <f aca="false">+L19-L55-L57</f>
        <v>0</v>
      </c>
      <c r="M58" s="145" t="n">
        <f aca="false">+M19-M55-M57</f>
        <v>0</v>
      </c>
      <c r="N58" s="145" t="n">
        <f aca="false">+N19-N55-N57</f>
        <v>0</v>
      </c>
      <c r="O58" s="145" t="n">
        <f aca="false">SUM(C58:N58)</f>
        <v>0</v>
      </c>
      <c r="Q58" s="123" t="n">
        <f aca="false">1+Q57</f>
        <v>50</v>
      </c>
      <c r="R58" s="150" t="s">
        <v>179</v>
      </c>
      <c r="S58" s="145" t="n">
        <f aca="false">IFERROR(C58/S$7,0)</f>
        <v>0</v>
      </c>
      <c r="T58" s="145" t="n">
        <f aca="false">IFERROR(D58/T$7,0)</f>
        <v>0</v>
      </c>
      <c r="U58" s="145" t="n">
        <f aca="false">IFERROR(E58/U$7,0)</f>
        <v>0</v>
      </c>
      <c r="V58" s="145" t="n">
        <f aca="false">IFERROR(F58/V$7,0)</f>
        <v>0</v>
      </c>
      <c r="W58" s="145" t="n">
        <f aca="false">IFERROR(G58/W$7,0)</f>
        <v>0</v>
      </c>
      <c r="X58" s="145" t="n">
        <f aca="false">IFERROR(H58/X$7,0)</f>
        <v>0</v>
      </c>
      <c r="Y58" s="145" t="n">
        <f aca="false">IFERROR(I58/Y$7,0)</f>
        <v>0</v>
      </c>
      <c r="Z58" s="145" t="n">
        <f aca="false">IFERROR(J58/Z$7,0)</f>
        <v>0</v>
      </c>
      <c r="AA58" s="145" t="n">
        <f aca="false">IFERROR(K58/AA$7,0)</f>
        <v>0</v>
      </c>
      <c r="AB58" s="145" t="n">
        <f aca="false">IFERROR(L58/AB$7,0)</f>
        <v>0</v>
      </c>
      <c r="AC58" s="145" t="n">
        <f aca="false">IFERROR(M58/AC$7,0)</f>
        <v>0</v>
      </c>
      <c r="AD58" s="145" t="n">
        <f aca="false">IFERROR(N58/AD$7,0)</f>
        <v>0</v>
      </c>
      <c r="AE58" s="145" t="n">
        <f aca="false">IFERROR(O58/AE$7,0)</f>
        <v>0</v>
      </c>
    </row>
    <row r="59" customFormat="false" ht="19.15" hidden="false" customHeight="true" outlineLevel="0" collapsed="false">
      <c r="A59" s="123" t="n">
        <f aca="false">1+A58</f>
        <v>51</v>
      </c>
      <c r="B59" s="123" t="s">
        <v>180</v>
      </c>
      <c r="C59" s="131"/>
      <c r="D59" s="131"/>
      <c r="E59" s="131"/>
      <c r="F59" s="131"/>
      <c r="G59" s="131"/>
      <c r="H59" s="131"/>
      <c r="I59" s="131"/>
      <c r="J59" s="131"/>
      <c r="K59" s="131"/>
      <c r="L59" s="131"/>
      <c r="M59" s="131"/>
      <c r="N59" s="131"/>
      <c r="O59" s="132" t="n">
        <f aca="false">SUM(C59:N59)</f>
        <v>0</v>
      </c>
      <c r="Q59" s="123" t="n">
        <f aca="false">1+Q58</f>
        <v>51</v>
      </c>
      <c r="R59" s="123" t="s">
        <v>180</v>
      </c>
      <c r="S59" s="131" t="n">
        <f aca="false">IFERROR(C59/S$7,0)</f>
        <v>0</v>
      </c>
      <c r="T59" s="131" t="n">
        <f aca="false">IFERROR(D59/T$7,0)</f>
        <v>0</v>
      </c>
      <c r="U59" s="131" t="n">
        <f aca="false">IFERROR(E59/U$7,0)</f>
        <v>0</v>
      </c>
      <c r="V59" s="131" t="n">
        <f aca="false">IFERROR(F59/V$7,0)</f>
        <v>0</v>
      </c>
      <c r="W59" s="131" t="n">
        <f aca="false">IFERROR(G59/W$7,0)</f>
        <v>0</v>
      </c>
      <c r="X59" s="131" t="n">
        <f aca="false">IFERROR(H59/X$7,0)</f>
        <v>0</v>
      </c>
      <c r="Y59" s="131" t="n">
        <f aca="false">IFERROR(I59/Y$7,0)</f>
        <v>0</v>
      </c>
      <c r="Z59" s="131" t="n">
        <f aca="false">IFERROR(J59/Z$7,0)</f>
        <v>0</v>
      </c>
      <c r="AA59" s="131" t="n">
        <f aca="false">IFERROR(K59/AA$7,0)</f>
        <v>0</v>
      </c>
      <c r="AB59" s="131" t="n">
        <f aca="false">IFERROR(L59/AB$7,0)</f>
        <v>0</v>
      </c>
      <c r="AC59" s="131" t="n">
        <f aca="false">IFERROR(M59/AC$7,0)</f>
        <v>0</v>
      </c>
      <c r="AD59" s="131" t="n">
        <f aca="false">IFERROR(N59/AD$7,0)</f>
        <v>0</v>
      </c>
      <c r="AE59" s="132" t="n">
        <f aca="false">IFERROR(O59/AE$7,0)</f>
        <v>0</v>
      </c>
    </row>
    <row r="60" customFormat="false" ht="19.15" hidden="false" customHeight="true" outlineLevel="0" collapsed="false">
      <c r="A60" s="123" t="n">
        <f aca="false">1+A59</f>
        <v>52</v>
      </c>
      <c r="B60" s="151" t="s">
        <v>181</v>
      </c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2" t="n">
        <f aca="false">SUM(C60:N60)</f>
        <v>0</v>
      </c>
      <c r="Q60" s="123" t="n">
        <f aca="false">1+Q59</f>
        <v>52</v>
      </c>
      <c r="R60" s="151" t="s">
        <v>181</v>
      </c>
      <c r="S60" s="131" t="n">
        <f aca="false">IFERROR(C60/S$7,0)</f>
        <v>0</v>
      </c>
      <c r="T60" s="131" t="n">
        <f aca="false">IFERROR(D60/T$7,0)</f>
        <v>0</v>
      </c>
      <c r="U60" s="131" t="n">
        <f aca="false">IFERROR(E60/U$7,0)</f>
        <v>0</v>
      </c>
      <c r="V60" s="131" t="n">
        <f aca="false">IFERROR(F60/V$7,0)</f>
        <v>0</v>
      </c>
      <c r="W60" s="131" t="n">
        <f aca="false">IFERROR(G60/W$7,0)</f>
        <v>0</v>
      </c>
      <c r="X60" s="131" t="n">
        <f aca="false">IFERROR(H60/X$7,0)</f>
        <v>0</v>
      </c>
      <c r="Y60" s="131" t="n">
        <f aca="false">IFERROR(I60/Y$7,0)</f>
        <v>0</v>
      </c>
      <c r="Z60" s="131" t="n">
        <f aca="false">IFERROR(J60/Z$7,0)</f>
        <v>0</v>
      </c>
      <c r="AA60" s="131" t="n">
        <f aca="false">IFERROR(K60/AA$7,0)</f>
        <v>0</v>
      </c>
      <c r="AB60" s="131" t="n">
        <f aca="false">IFERROR(L60/AB$7,0)</f>
        <v>0</v>
      </c>
      <c r="AC60" s="131" t="n">
        <f aca="false">IFERROR(M60/AC$7,0)</f>
        <v>0</v>
      </c>
      <c r="AD60" s="131" t="n">
        <f aca="false">IFERROR(N60/AD$7,0)</f>
        <v>0</v>
      </c>
      <c r="AE60" s="132" t="n">
        <f aca="false">IFERROR(O60/AE$7,0)</f>
        <v>0</v>
      </c>
    </row>
    <row r="61" customFormat="false" ht="19.15" hidden="false" customHeight="true" outlineLevel="0" collapsed="false">
      <c r="A61" s="123" t="n">
        <f aca="false">1+A60</f>
        <v>53</v>
      </c>
      <c r="B61" s="152" t="s">
        <v>182</v>
      </c>
      <c r="C61" s="153"/>
      <c r="D61" s="153"/>
      <c r="E61" s="153"/>
      <c r="F61" s="153"/>
      <c r="G61" s="153"/>
      <c r="H61" s="153"/>
      <c r="I61" s="153"/>
      <c r="J61" s="153"/>
      <c r="K61" s="153"/>
      <c r="L61" s="153"/>
      <c r="M61" s="153"/>
      <c r="N61" s="153"/>
      <c r="O61" s="154" t="n">
        <f aca="false">SUM(C61:N61)</f>
        <v>0</v>
      </c>
      <c r="Q61" s="123" t="n">
        <f aca="false">1+Q60</f>
        <v>53</v>
      </c>
      <c r="R61" s="152" t="s">
        <v>182</v>
      </c>
      <c r="S61" s="153" t="n">
        <f aca="false">IFERROR(C61/S$7,0)</f>
        <v>0</v>
      </c>
      <c r="T61" s="153" t="n">
        <f aca="false">IFERROR(D61/T$7,0)</f>
        <v>0</v>
      </c>
      <c r="U61" s="153" t="n">
        <f aca="false">IFERROR(E61/U$7,0)</f>
        <v>0</v>
      </c>
      <c r="V61" s="153" t="n">
        <f aca="false">IFERROR(F61/V$7,0)</f>
        <v>0</v>
      </c>
      <c r="W61" s="153" t="n">
        <f aca="false">IFERROR(G61/W$7,0)</f>
        <v>0</v>
      </c>
      <c r="X61" s="153" t="n">
        <f aca="false">IFERROR(H61/X$7,0)</f>
        <v>0</v>
      </c>
      <c r="Y61" s="153" t="n">
        <f aca="false">IFERROR(I61/Y$7,0)</f>
        <v>0</v>
      </c>
      <c r="Z61" s="153" t="n">
        <f aca="false">IFERROR(J61/Z$7,0)</f>
        <v>0</v>
      </c>
      <c r="AA61" s="153" t="n">
        <f aca="false">IFERROR(K61/AA$7,0)</f>
        <v>0</v>
      </c>
      <c r="AB61" s="153" t="n">
        <f aca="false">IFERROR(L61/AB$7,0)</f>
        <v>0</v>
      </c>
      <c r="AC61" s="153" t="n">
        <f aca="false">IFERROR(M61/AC$7,0)</f>
        <v>0</v>
      </c>
      <c r="AD61" s="153" t="n">
        <f aca="false">IFERROR(N61/AD$7,0)</f>
        <v>0</v>
      </c>
      <c r="AE61" s="154" t="n">
        <f aca="false">IFERROR(O61/AE$7,0)</f>
        <v>0</v>
      </c>
    </row>
    <row r="62" customFormat="false" ht="19.15" hidden="false" customHeight="true" outlineLevel="0" collapsed="false">
      <c r="A62" s="123" t="n">
        <f aca="false">1+A61</f>
        <v>54</v>
      </c>
      <c r="B62" s="155" t="s">
        <v>183</v>
      </c>
      <c r="C62" s="145" t="n">
        <f aca="false">+C58-C59-C60-C61</f>
        <v>0</v>
      </c>
      <c r="D62" s="145" t="n">
        <f aca="false">+D58-D59-D60-D61</f>
        <v>0</v>
      </c>
      <c r="E62" s="145" t="n">
        <f aca="false">+E58-E59-E60-E61</f>
        <v>0</v>
      </c>
      <c r="F62" s="145" t="n">
        <f aca="false">+F58-F59-F60-F61</f>
        <v>0</v>
      </c>
      <c r="G62" s="145" t="n">
        <f aca="false">+G58-G59-G60-G61</f>
        <v>0</v>
      </c>
      <c r="H62" s="145" t="n">
        <f aca="false">+H58-H59-H60-H61</f>
        <v>0</v>
      </c>
      <c r="I62" s="145" t="n">
        <f aca="false">+I58-I59-I60-I61</f>
        <v>0</v>
      </c>
      <c r="J62" s="145" t="n">
        <f aca="false">+J58-J59-J60-J61</f>
        <v>0</v>
      </c>
      <c r="K62" s="145" t="n">
        <f aca="false">+K58-K59-K60-K61</f>
        <v>0</v>
      </c>
      <c r="L62" s="145" t="n">
        <f aca="false">+L58-L59-L60-L61</f>
        <v>0</v>
      </c>
      <c r="M62" s="145" t="n">
        <f aca="false">+M58-M59-M60-M61</f>
        <v>0</v>
      </c>
      <c r="N62" s="145" t="n">
        <f aca="false">+N58-N59-N60-N61</f>
        <v>0</v>
      </c>
      <c r="O62" s="145" t="n">
        <f aca="false">SUM(C62:N62)</f>
        <v>0</v>
      </c>
      <c r="Q62" s="123" t="n">
        <f aca="false">1+Q61</f>
        <v>54</v>
      </c>
      <c r="R62" s="155" t="s">
        <v>183</v>
      </c>
      <c r="S62" s="145" t="n">
        <f aca="false">IFERROR(C62/S$7,0)</f>
        <v>0</v>
      </c>
      <c r="T62" s="145" t="n">
        <f aca="false">IFERROR(D62/T$7,0)</f>
        <v>0</v>
      </c>
      <c r="U62" s="145" t="n">
        <f aca="false">IFERROR(E62/U$7,0)</f>
        <v>0</v>
      </c>
      <c r="V62" s="145" t="n">
        <f aca="false">IFERROR(F62/V$7,0)</f>
        <v>0</v>
      </c>
      <c r="W62" s="145" t="n">
        <f aca="false">IFERROR(G62/W$7,0)</f>
        <v>0</v>
      </c>
      <c r="X62" s="145" t="n">
        <f aca="false">IFERROR(H62/X$7,0)</f>
        <v>0</v>
      </c>
      <c r="Y62" s="145" t="n">
        <f aca="false">IFERROR(I62/Y$7,0)</f>
        <v>0</v>
      </c>
      <c r="Z62" s="145" t="n">
        <f aca="false">IFERROR(J62/Z$7,0)</f>
        <v>0</v>
      </c>
      <c r="AA62" s="145" t="n">
        <f aca="false">IFERROR(K62/AA$7,0)</f>
        <v>0</v>
      </c>
      <c r="AB62" s="145" t="n">
        <f aca="false">IFERROR(L62/AB$7,0)</f>
        <v>0</v>
      </c>
      <c r="AC62" s="145" t="n">
        <f aca="false">IFERROR(M62/AC$7,0)</f>
        <v>0</v>
      </c>
      <c r="AD62" s="145" t="n">
        <f aca="false">IFERROR(N62/AD$7,0)</f>
        <v>0</v>
      </c>
      <c r="AE62" s="145" t="n">
        <f aca="false">IFERROR(O62/AE$7,0)</f>
        <v>0</v>
      </c>
    </row>
    <row r="63" customFormat="false" ht="19.15" hidden="false" customHeight="true" outlineLevel="0" collapsed="false">
      <c r="A63" s="123" t="n">
        <f aca="false">1+A62</f>
        <v>55</v>
      </c>
      <c r="B63" s="146" t="s">
        <v>184</v>
      </c>
      <c r="C63" s="132" t="n">
        <f aca="false">+C62</f>
        <v>0</v>
      </c>
      <c r="D63" s="132" t="n">
        <f aca="false">+D62+C63</f>
        <v>0</v>
      </c>
      <c r="E63" s="132" t="n">
        <f aca="false">+E62+D63</f>
        <v>0</v>
      </c>
      <c r="F63" s="132" t="n">
        <f aca="false">+F62+E63</f>
        <v>0</v>
      </c>
      <c r="G63" s="132" t="n">
        <f aca="false">+G62+F63</f>
        <v>0</v>
      </c>
      <c r="H63" s="132" t="n">
        <f aca="false">+H62+G63</f>
        <v>0</v>
      </c>
      <c r="I63" s="132" t="n">
        <f aca="false">+I62+H63</f>
        <v>0</v>
      </c>
      <c r="J63" s="132" t="n">
        <f aca="false">+J62+I63</f>
        <v>0</v>
      </c>
      <c r="K63" s="132" t="n">
        <f aca="false">+K62+J63</f>
        <v>0</v>
      </c>
      <c r="L63" s="132" t="n">
        <f aca="false">+L62+K63</f>
        <v>0</v>
      </c>
      <c r="M63" s="132" t="n">
        <f aca="false">+M62+L63</f>
        <v>0</v>
      </c>
      <c r="N63" s="132" t="n">
        <f aca="false">+N62+M63</f>
        <v>0</v>
      </c>
      <c r="O63" s="145"/>
      <c r="Q63" s="123" t="n">
        <f aca="false">1+Q62</f>
        <v>55</v>
      </c>
      <c r="R63" s="146" t="s">
        <v>184</v>
      </c>
      <c r="S63" s="132" t="n">
        <f aca="false">IFERROR(C63/S$7,0)</f>
        <v>0</v>
      </c>
      <c r="T63" s="132" t="n">
        <f aca="false">IFERROR(D63/T$7,0)</f>
        <v>0</v>
      </c>
      <c r="U63" s="132" t="n">
        <f aca="false">IFERROR(E63/U$7,0)</f>
        <v>0</v>
      </c>
      <c r="V63" s="132" t="n">
        <f aca="false">IFERROR(F63/V$7,0)</f>
        <v>0</v>
      </c>
      <c r="W63" s="132" t="n">
        <f aca="false">IFERROR(G63/W$7,0)</f>
        <v>0</v>
      </c>
      <c r="X63" s="132" t="n">
        <f aca="false">IFERROR(H63/X$7,0)</f>
        <v>0</v>
      </c>
      <c r="Y63" s="132" t="n">
        <f aca="false">IFERROR(I63/Y$7,0)</f>
        <v>0</v>
      </c>
      <c r="Z63" s="132" t="n">
        <f aca="false">IFERROR(J63/Z$7,0)</f>
        <v>0</v>
      </c>
      <c r="AA63" s="132" t="n">
        <f aca="false">IFERROR(K63/AA$7,0)</f>
        <v>0</v>
      </c>
      <c r="AB63" s="132" t="n">
        <f aca="false">IFERROR(L63/AB$7,0)</f>
        <v>0</v>
      </c>
      <c r="AC63" s="132" t="n">
        <f aca="false">IFERROR(M63/AC$7,0)</f>
        <v>0</v>
      </c>
      <c r="AD63" s="132" t="n">
        <f aca="false">IFERROR(N63/AD$7,0)</f>
        <v>0</v>
      </c>
      <c r="AE63" s="145" t="n">
        <f aca="false">IFERROR(O63/AE$7,0)</f>
        <v>0</v>
      </c>
    </row>
    <row r="64" customFormat="false" ht="19.15" hidden="false" customHeight="true" outlineLevel="0" collapsed="false">
      <c r="A64" s="156"/>
      <c r="B64" s="118" t="str">
        <f aca="false">IF(+'A-MCO Info'!$C$5&lt;&gt;"",'A-MCO Info'!$C$5,"")</f>
        <v/>
      </c>
      <c r="C64" s="157"/>
      <c r="D64" s="157"/>
      <c r="E64" s="157"/>
      <c r="F64" s="158"/>
      <c r="G64" s="158"/>
      <c r="H64" s="158"/>
      <c r="I64" s="158"/>
      <c r="J64" s="158"/>
      <c r="K64" s="158"/>
      <c r="L64" s="158"/>
      <c r="M64" s="158"/>
      <c r="N64" s="158"/>
      <c r="O64" s="158"/>
      <c r="Q64" s="156"/>
      <c r="R64" s="118" t="str">
        <f aca="false">IF(+'A-MCO Info'!$C$5&lt;&gt;"",'A-MCO Info'!$C$5,"")</f>
        <v/>
      </c>
      <c r="S64" s="157"/>
      <c r="T64" s="157"/>
      <c r="U64" s="157"/>
      <c r="V64" s="158"/>
      <c r="W64" s="158"/>
      <c r="X64" s="158"/>
      <c r="Y64" s="158"/>
      <c r="Z64" s="158"/>
      <c r="AA64" s="158"/>
      <c r="AB64" s="158"/>
      <c r="AC64" s="158"/>
      <c r="AD64" s="158"/>
      <c r="AE64" s="158"/>
    </row>
    <row r="65" customFormat="false" ht="19.15" hidden="false" customHeight="true" outlineLevel="0" collapsed="false">
      <c r="A65" s="156"/>
      <c r="B65" s="120" t="s">
        <v>185</v>
      </c>
      <c r="C65" s="120"/>
      <c r="D65" s="120"/>
      <c r="E65" s="120"/>
      <c r="F65" s="120"/>
      <c r="G65" s="120"/>
      <c r="H65" s="120"/>
      <c r="I65" s="120"/>
      <c r="J65" s="120"/>
      <c r="K65" s="120"/>
      <c r="L65" s="120"/>
      <c r="M65" s="120"/>
      <c r="N65" s="120"/>
      <c r="O65" s="120"/>
      <c r="Q65" s="156"/>
      <c r="R65" s="120" t="s">
        <v>186</v>
      </c>
      <c r="S65" s="120"/>
      <c r="T65" s="120"/>
      <c r="U65" s="120"/>
      <c r="V65" s="120"/>
      <c r="W65" s="120"/>
      <c r="X65" s="120"/>
      <c r="Y65" s="120"/>
      <c r="Z65" s="120"/>
      <c r="AA65" s="120"/>
      <c r="AB65" s="120"/>
      <c r="AC65" s="120"/>
      <c r="AD65" s="120"/>
      <c r="AE65" s="120"/>
    </row>
    <row r="66" customFormat="false" ht="19.15" hidden="false" customHeight="true" outlineLevel="0" collapsed="false">
      <c r="A66" s="156"/>
      <c r="B66" s="120" t="s">
        <v>187</v>
      </c>
      <c r="C66" s="120"/>
      <c r="D66" s="120"/>
      <c r="E66" s="120"/>
      <c r="F66" s="120"/>
      <c r="G66" s="120"/>
      <c r="H66" s="120"/>
      <c r="I66" s="120"/>
      <c r="J66" s="120"/>
      <c r="K66" s="120"/>
      <c r="L66" s="120"/>
      <c r="M66" s="120"/>
      <c r="N66" s="120"/>
      <c r="O66" s="120"/>
      <c r="Q66" s="156"/>
      <c r="R66" s="120" t="s">
        <v>188</v>
      </c>
      <c r="S66" s="120"/>
      <c r="T66" s="120"/>
      <c r="U66" s="120"/>
      <c r="V66" s="120"/>
      <c r="W66" s="120"/>
      <c r="X66" s="120"/>
      <c r="Y66" s="120"/>
      <c r="Z66" s="120"/>
      <c r="AA66" s="120"/>
      <c r="AB66" s="120"/>
      <c r="AC66" s="120"/>
      <c r="AD66" s="120"/>
      <c r="AE66" s="120"/>
    </row>
    <row r="67" customFormat="false" ht="19.15" hidden="false" customHeight="true" outlineLevel="0" collapsed="false">
      <c r="A67" s="156"/>
      <c r="B67" s="120" t="s">
        <v>189</v>
      </c>
      <c r="C67" s="120"/>
      <c r="D67" s="120"/>
      <c r="E67" s="120"/>
      <c r="F67" s="120"/>
      <c r="G67" s="120"/>
      <c r="H67" s="120"/>
      <c r="I67" s="120"/>
      <c r="J67" s="120"/>
      <c r="K67" s="120"/>
      <c r="L67" s="120"/>
      <c r="M67" s="120"/>
      <c r="N67" s="120"/>
      <c r="O67" s="120"/>
      <c r="Q67" s="156"/>
      <c r="R67" s="120" t="s">
        <v>189</v>
      </c>
      <c r="S67" s="120"/>
      <c r="T67" s="120"/>
      <c r="U67" s="120"/>
      <c r="V67" s="120"/>
      <c r="W67" s="120"/>
      <c r="X67" s="120"/>
      <c r="Y67" s="120"/>
      <c r="Z67" s="120"/>
      <c r="AA67" s="120"/>
      <c r="AB67" s="120"/>
      <c r="AC67" s="120"/>
      <c r="AD67" s="120"/>
      <c r="AE67" s="120"/>
    </row>
    <row r="68" customFormat="false" ht="19.15" hidden="false" customHeight="true" outlineLevel="0" collapsed="false">
      <c r="A68" s="121" t="s">
        <v>124</v>
      </c>
      <c r="B68" s="122" t="s">
        <v>125</v>
      </c>
      <c r="C68" s="122" t="s">
        <v>126</v>
      </c>
      <c r="D68" s="122"/>
      <c r="E68" s="122"/>
      <c r="F68" s="122"/>
      <c r="G68" s="122"/>
      <c r="H68" s="122"/>
      <c r="I68" s="122"/>
      <c r="J68" s="122"/>
      <c r="K68" s="122"/>
      <c r="L68" s="122"/>
      <c r="M68" s="122"/>
      <c r="N68" s="122"/>
      <c r="O68" s="122"/>
      <c r="Q68" s="121" t="s">
        <v>124</v>
      </c>
      <c r="R68" s="122" t="s">
        <v>125</v>
      </c>
      <c r="S68" s="122" t="s">
        <v>126</v>
      </c>
      <c r="T68" s="122"/>
      <c r="U68" s="122"/>
      <c r="V68" s="122"/>
      <c r="W68" s="122"/>
      <c r="X68" s="122"/>
      <c r="Y68" s="122"/>
      <c r="Z68" s="122"/>
      <c r="AA68" s="122"/>
      <c r="AB68" s="122"/>
      <c r="AC68" s="122"/>
      <c r="AD68" s="122"/>
      <c r="AE68" s="122"/>
    </row>
    <row r="69" customFormat="false" ht="19.15" hidden="false" customHeight="true" outlineLevel="0" collapsed="false">
      <c r="A69" s="123"/>
      <c r="B69" s="122"/>
      <c r="C69" s="122" t="n">
        <v>13</v>
      </c>
      <c r="D69" s="122" t="n">
        <f aca="false">1+C69</f>
        <v>14</v>
      </c>
      <c r="E69" s="122" t="n">
        <f aca="false">1+D69</f>
        <v>15</v>
      </c>
      <c r="F69" s="122" t="n">
        <f aca="false">1+E69</f>
        <v>16</v>
      </c>
      <c r="G69" s="122" t="n">
        <f aca="false">1+F69</f>
        <v>17</v>
      </c>
      <c r="H69" s="122" t="n">
        <f aca="false">1+G69</f>
        <v>18</v>
      </c>
      <c r="I69" s="122" t="n">
        <f aca="false">1+H69</f>
        <v>19</v>
      </c>
      <c r="J69" s="122" t="n">
        <f aca="false">1+I69</f>
        <v>20</v>
      </c>
      <c r="K69" s="122" t="n">
        <f aca="false">1+J69</f>
        <v>21</v>
      </c>
      <c r="L69" s="122" t="n">
        <f aca="false">1+K69</f>
        <v>22</v>
      </c>
      <c r="M69" s="122" t="n">
        <f aca="false">1+L69</f>
        <v>23</v>
      </c>
      <c r="N69" s="122" t="n">
        <f aca="false">1+M69</f>
        <v>24</v>
      </c>
      <c r="O69" s="124" t="s">
        <v>190</v>
      </c>
      <c r="Q69" s="123"/>
      <c r="R69" s="122"/>
      <c r="S69" s="122" t="n">
        <v>13</v>
      </c>
      <c r="T69" s="122" t="n">
        <f aca="false">1+S69</f>
        <v>14</v>
      </c>
      <c r="U69" s="122" t="n">
        <f aca="false">1+T69</f>
        <v>15</v>
      </c>
      <c r="V69" s="122" t="n">
        <f aca="false">1+U69</f>
        <v>16</v>
      </c>
      <c r="W69" s="122" t="n">
        <f aca="false">1+V69</f>
        <v>17</v>
      </c>
      <c r="X69" s="122" t="n">
        <f aca="false">1+W69</f>
        <v>18</v>
      </c>
      <c r="Y69" s="122" t="n">
        <f aca="false">1+X69</f>
        <v>19</v>
      </c>
      <c r="Z69" s="122" t="n">
        <f aca="false">1+Y69</f>
        <v>20</v>
      </c>
      <c r="AA69" s="122" t="n">
        <f aca="false">1+Z69</f>
        <v>21</v>
      </c>
      <c r="AB69" s="122" t="n">
        <f aca="false">1+AA69</f>
        <v>22</v>
      </c>
      <c r="AC69" s="122" t="n">
        <f aca="false">1+AB69</f>
        <v>23</v>
      </c>
      <c r="AD69" s="122" t="n">
        <f aca="false">1+AC69</f>
        <v>24</v>
      </c>
      <c r="AE69" s="124" t="s">
        <v>190</v>
      </c>
    </row>
    <row r="70" customFormat="false" ht="19.15" hidden="false" customHeight="true" outlineLevel="0" collapsed="false">
      <c r="A70" s="123"/>
      <c r="B70" s="125" t="s">
        <v>191</v>
      </c>
      <c r="C70" s="126"/>
      <c r="D70" s="126"/>
      <c r="E70" s="126"/>
      <c r="F70" s="126"/>
      <c r="G70" s="126"/>
      <c r="H70" s="126"/>
      <c r="I70" s="126"/>
      <c r="J70" s="126"/>
      <c r="K70" s="126"/>
      <c r="L70" s="126"/>
      <c r="M70" s="126"/>
      <c r="N70" s="126"/>
      <c r="O70" s="127" t="n">
        <f aca="false">SUM(C70:N70)</f>
        <v>0</v>
      </c>
      <c r="Q70" s="123"/>
      <c r="R70" s="125" t="s">
        <v>191</v>
      </c>
      <c r="S70" s="126" t="n">
        <f aca="false">+C70</f>
        <v>0</v>
      </c>
      <c r="T70" s="126" t="n">
        <f aca="false">+D70</f>
        <v>0</v>
      </c>
      <c r="U70" s="126" t="n">
        <f aca="false">+E70</f>
        <v>0</v>
      </c>
      <c r="V70" s="126" t="n">
        <f aca="false">+F70</f>
        <v>0</v>
      </c>
      <c r="W70" s="126" t="n">
        <f aca="false">+G70</f>
        <v>0</v>
      </c>
      <c r="X70" s="126" t="n">
        <f aca="false">+H70</f>
        <v>0</v>
      </c>
      <c r="Y70" s="126" t="n">
        <f aca="false">+I70</f>
        <v>0</v>
      </c>
      <c r="Z70" s="126" t="n">
        <f aca="false">+J70</f>
        <v>0</v>
      </c>
      <c r="AA70" s="126" t="n">
        <f aca="false">+K70</f>
        <v>0</v>
      </c>
      <c r="AB70" s="126" t="n">
        <f aca="false">+L70</f>
        <v>0</v>
      </c>
      <c r="AC70" s="126" t="n">
        <f aca="false">+M70</f>
        <v>0</v>
      </c>
      <c r="AD70" s="126" t="n">
        <f aca="false">+N70</f>
        <v>0</v>
      </c>
      <c r="AE70" s="127" t="n">
        <f aca="false">+O70</f>
        <v>0</v>
      </c>
    </row>
    <row r="71" customFormat="false" ht="19.15" hidden="false" customHeight="true" outlineLevel="0" collapsed="false">
      <c r="A71" s="123"/>
      <c r="B71" s="128" t="s">
        <v>129</v>
      </c>
      <c r="C71" s="129"/>
      <c r="D71" s="129"/>
      <c r="E71" s="129"/>
      <c r="F71" s="129"/>
      <c r="G71" s="129"/>
      <c r="H71" s="129"/>
      <c r="I71" s="129"/>
      <c r="J71" s="129"/>
      <c r="K71" s="129"/>
      <c r="L71" s="129"/>
      <c r="M71" s="129"/>
      <c r="N71" s="129"/>
      <c r="O71" s="129"/>
      <c r="Q71" s="123"/>
      <c r="R71" s="128" t="s">
        <v>129</v>
      </c>
      <c r="S71" s="129"/>
      <c r="T71" s="129"/>
      <c r="U71" s="129"/>
      <c r="V71" s="129"/>
      <c r="W71" s="129"/>
      <c r="X71" s="129"/>
      <c r="Y71" s="129"/>
      <c r="Z71" s="129"/>
      <c r="AA71" s="129"/>
      <c r="AB71" s="129"/>
      <c r="AC71" s="129"/>
      <c r="AD71" s="129"/>
      <c r="AE71" s="129"/>
    </row>
    <row r="72" customFormat="false" ht="19.15" hidden="false" customHeight="true" outlineLevel="0" collapsed="false">
      <c r="A72" s="123" t="n">
        <v>1</v>
      </c>
      <c r="B72" s="130" t="s">
        <v>130</v>
      </c>
      <c r="C72" s="131"/>
      <c r="D72" s="131"/>
      <c r="E72" s="131"/>
      <c r="F72" s="131"/>
      <c r="G72" s="131"/>
      <c r="H72" s="131"/>
      <c r="I72" s="131"/>
      <c r="J72" s="131"/>
      <c r="K72" s="131"/>
      <c r="L72" s="131"/>
      <c r="M72" s="131"/>
      <c r="N72" s="131"/>
      <c r="O72" s="132" t="n">
        <f aca="false">SUM(C72:N72)</f>
        <v>0</v>
      </c>
      <c r="Q72" s="123" t="n">
        <v>1</v>
      </c>
      <c r="R72" s="130" t="s">
        <v>130</v>
      </c>
      <c r="S72" s="131" t="n">
        <f aca="false">IFERROR(C72/S$70,0)</f>
        <v>0</v>
      </c>
      <c r="T72" s="131" t="n">
        <f aca="false">IFERROR(D72/T$70,0)</f>
        <v>0</v>
      </c>
      <c r="U72" s="131" t="n">
        <f aca="false">IFERROR(E72/U$70,0)</f>
        <v>0</v>
      </c>
      <c r="V72" s="131" t="n">
        <f aca="false">IFERROR(F72/V$70,0)</f>
        <v>0</v>
      </c>
      <c r="W72" s="131" t="n">
        <f aca="false">IFERROR(G72/W$70,0)</f>
        <v>0</v>
      </c>
      <c r="X72" s="131" t="n">
        <f aca="false">IFERROR(H72/X$70,0)</f>
        <v>0</v>
      </c>
      <c r="Y72" s="131" t="n">
        <f aca="false">IFERROR(I72/Y$70,0)</f>
        <v>0</v>
      </c>
      <c r="Z72" s="131" t="n">
        <f aca="false">IFERROR(J72/Z$70,0)</f>
        <v>0</v>
      </c>
      <c r="AA72" s="131" t="n">
        <f aca="false">IFERROR(K72/AA$70,0)</f>
        <v>0</v>
      </c>
      <c r="AB72" s="131" t="n">
        <f aca="false">IFERROR(L72/AB$70,0)</f>
        <v>0</v>
      </c>
      <c r="AC72" s="131" t="n">
        <f aca="false">IFERROR(M72/AC$70,0)</f>
        <v>0</v>
      </c>
      <c r="AD72" s="131" t="n">
        <f aca="false">IFERROR(N72/AD$70,0)</f>
        <v>0</v>
      </c>
      <c r="AE72" s="132" t="n">
        <f aca="false">IFERROR(O72/AE$70,0)</f>
        <v>0</v>
      </c>
    </row>
    <row r="73" customFormat="false" ht="19.15" hidden="false" customHeight="true" outlineLevel="0" collapsed="false">
      <c r="A73" s="123" t="n">
        <f aca="false">1+A72</f>
        <v>2</v>
      </c>
      <c r="B73" s="130" t="s">
        <v>131</v>
      </c>
      <c r="C73" s="131"/>
      <c r="D73" s="131"/>
      <c r="E73" s="131"/>
      <c r="F73" s="131"/>
      <c r="G73" s="131"/>
      <c r="H73" s="131"/>
      <c r="I73" s="131"/>
      <c r="J73" s="131"/>
      <c r="K73" s="131"/>
      <c r="L73" s="131"/>
      <c r="M73" s="131"/>
      <c r="N73" s="131"/>
      <c r="O73" s="132" t="n">
        <f aca="false">SUM(C73:N73)</f>
        <v>0</v>
      </c>
      <c r="Q73" s="123" t="n">
        <f aca="false">1+Q72</f>
        <v>2</v>
      </c>
      <c r="R73" s="130" t="s">
        <v>131</v>
      </c>
      <c r="S73" s="131" t="n">
        <f aca="false">IFERROR(C73/S$70,0)</f>
        <v>0</v>
      </c>
      <c r="T73" s="131" t="n">
        <f aca="false">IFERROR(D73/T$70,0)</f>
        <v>0</v>
      </c>
      <c r="U73" s="131" t="n">
        <f aca="false">IFERROR(E73/U$70,0)</f>
        <v>0</v>
      </c>
      <c r="V73" s="131" t="n">
        <f aca="false">IFERROR(F73/V$70,0)</f>
        <v>0</v>
      </c>
      <c r="W73" s="131" t="n">
        <f aca="false">IFERROR(G73/W$70,0)</f>
        <v>0</v>
      </c>
      <c r="X73" s="131" t="n">
        <f aca="false">IFERROR(H73/X$70,0)</f>
        <v>0</v>
      </c>
      <c r="Y73" s="131" t="n">
        <f aca="false">IFERROR(I73/Y$70,0)</f>
        <v>0</v>
      </c>
      <c r="Z73" s="131" t="n">
        <f aca="false">IFERROR(J73/Z$70,0)</f>
        <v>0</v>
      </c>
      <c r="AA73" s="131" t="n">
        <f aca="false">IFERROR(K73/AA$70,0)</f>
        <v>0</v>
      </c>
      <c r="AB73" s="131" t="n">
        <f aca="false">IFERROR(L73/AB$70,0)</f>
        <v>0</v>
      </c>
      <c r="AC73" s="131" t="n">
        <f aca="false">IFERROR(M73/AC$70,0)</f>
        <v>0</v>
      </c>
      <c r="AD73" s="131" t="n">
        <f aca="false">IFERROR(N73/AD$70,0)</f>
        <v>0</v>
      </c>
      <c r="AE73" s="132" t="n">
        <f aca="false">IFERROR(O73/AE$70,0)</f>
        <v>0</v>
      </c>
    </row>
    <row r="74" customFormat="false" ht="19.15" hidden="false" customHeight="true" outlineLevel="0" collapsed="false">
      <c r="A74" s="123" t="n">
        <f aca="false">1+A73</f>
        <v>3</v>
      </c>
      <c r="B74" s="130" t="s">
        <v>132</v>
      </c>
      <c r="C74" s="131"/>
      <c r="D74" s="131"/>
      <c r="E74" s="131"/>
      <c r="F74" s="131"/>
      <c r="G74" s="131"/>
      <c r="H74" s="131"/>
      <c r="I74" s="131"/>
      <c r="J74" s="131"/>
      <c r="K74" s="131"/>
      <c r="L74" s="131"/>
      <c r="M74" s="131"/>
      <c r="N74" s="131"/>
      <c r="O74" s="132" t="n">
        <f aca="false">SUM(C74:N74)</f>
        <v>0</v>
      </c>
      <c r="Q74" s="123" t="n">
        <f aca="false">1+Q73</f>
        <v>3</v>
      </c>
      <c r="R74" s="130" t="s">
        <v>132</v>
      </c>
      <c r="S74" s="131" t="n">
        <f aca="false">IFERROR(C74/S$70,0)</f>
        <v>0</v>
      </c>
      <c r="T74" s="131" t="n">
        <f aca="false">IFERROR(D74/T$70,0)</f>
        <v>0</v>
      </c>
      <c r="U74" s="131" t="n">
        <f aca="false">IFERROR(E74/U$70,0)</f>
        <v>0</v>
      </c>
      <c r="V74" s="131" t="n">
        <f aca="false">IFERROR(F74/V$70,0)</f>
        <v>0</v>
      </c>
      <c r="W74" s="131" t="n">
        <f aca="false">IFERROR(G74/W$70,0)</f>
        <v>0</v>
      </c>
      <c r="X74" s="131" t="n">
        <f aca="false">IFERROR(H74/X$70,0)</f>
        <v>0</v>
      </c>
      <c r="Y74" s="131" t="n">
        <f aca="false">IFERROR(I74/Y$70,0)</f>
        <v>0</v>
      </c>
      <c r="Z74" s="131" t="n">
        <f aca="false">IFERROR(J74/Z$70,0)</f>
        <v>0</v>
      </c>
      <c r="AA74" s="131" t="n">
        <f aca="false">IFERROR(K74/AA$70,0)</f>
        <v>0</v>
      </c>
      <c r="AB74" s="131" t="n">
        <f aca="false">IFERROR(L74/AB$70,0)</f>
        <v>0</v>
      </c>
      <c r="AC74" s="131" t="n">
        <f aca="false">IFERROR(M74/AC$70,0)</f>
        <v>0</v>
      </c>
      <c r="AD74" s="131" t="n">
        <f aca="false">IFERROR(N74/AD$70,0)</f>
        <v>0</v>
      </c>
      <c r="AE74" s="132" t="n">
        <f aca="false">IFERROR(O74/AE$70,0)</f>
        <v>0</v>
      </c>
    </row>
    <row r="75" customFormat="false" ht="19.15" hidden="false" customHeight="true" outlineLevel="0" collapsed="false">
      <c r="A75" s="123" t="n">
        <f aca="false">1+A74</f>
        <v>4</v>
      </c>
      <c r="B75" s="130" t="s">
        <v>133</v>
      </c>
      <c r="C75" s="131"/>
      <c r="D75" s="131"/>
      <c r="E75" s="131"/>
      <c r="F75" s="131"/>
      <c r="G75" s="131"/>
      <c r="H75" s="131"/>
      <c r="I75" s="131"/>
      <c r="J75" s="131"/>
      <c r="K75" s="131"/>
      <c r="L75" s="131"/>
      <c r="M75" s="131"/>
      <c r="N75" s="131"/>
      <c r="O75" s="132" t="n">
        <f aca="false">SUM(C75:N75)</f>
        <v>0</v>
      </c>
      <c r="Q75" s="123" t="n">
        <f aca="false">1+Q74</f>
        <v>4</v>
      </c>
      <c r="R75" s="130" t="s">
        <v>133</v>
      </c>
      <c r="S75" s="131" t="n">
        <f aca="false">IFERROR(C75/S$70,0)</f>
        <v>0</v>
      </c>
      <c r="T75" s="131" t="n">
        <f aca="false">IFERROR(D75/T$70,0)</f>
        <v>0</v>
      </c>
      <c r="U75" s="131" t="n">
        <f aca="false">IFERROR(E75/U$70,0)</f>
        <v>0</v>
      </c>
      <c r="V75" s="131" t="n">
        <f aca="false">IFERROR(F75/V$70,0)</f>
        <v>0</v>
      </c>
      <c r="W75" s="131" t="n">
        <f aca="false">IFERROR(G75/W$70,0)</f>
        <v>0</v>
      </c>
      <c r="X75" s="131" t="n">
        <f aca="false">IFERROR(H75/X$70,0)</f>
        <v>0</v>
      </c>
      <c r="Y75" s="131" t="n">
        <f aca="false">IFERROR(I75/Y$70,0)</f>
        <v>0</v>
      </c>
      <c r="Z75" s="131" t="n">
        <f aca="false">IFERROR(J75/Z$70,0)</f>
        <v>0</v>
      </c>
      <c r="AA75" s="131" t="n">
        <f aca="false">IFERROR(K75/AA$70,0)</f>
        <v>0</v>
      </c>
      <c r="AB75" s="131" t="n">
        <f aca="false">IFERROR(L75/AB$70,0)</f>
        <v>0</v>
      </c>
      <c r="AC75" s="131" t="n">
        <f aca="false">IFERROR(M75/AC$70,0)</f>
        <v>0</v>
      </c>
      <c r="AD75" s="131" t="n">
        <f aca="false">IFERROR(N75/AD$70,0)</f>
        <v>0</v>
      </c>
      <c r="AE75" s="132" t="n">
        <f aca="false">IFERROR(O75/AE$70,0)</f>
        <v>0</v>
      </c>
    </row>
    <row r="76" customFormat="false" ht="19.15" hidden="false" customHeight="true" outlineLevel="0" collapsed="false">
      <c r="A76" s="123" t="n">
        <f aca="false">1+A75</f>
        <v>5</v>
      </c>
      <c r="B76" s="130" t="s">
        <v>134</v>
      </c>
      <c r="C76" s="131"/>
      <c r="D76" s="131"/>
      <c r="E76" s="131"/>
      <c r="F76" s="131"/>
      <c r="G76" s="131"/>
      <c r="H76" s="131"/>
      <c r="I76" s="131"/>
      <c r="J76" s="131"/>
      <c r="K76" s="131"/>
      <c r="L76" s="131"/>
      <c r="M76" s="131"/>
      <c r="N76" s="131"/>
      <c r="O76" s="132" t="n">
        <f aca="false">SUM(C76:N76)</f>
        <v>0</v>
      </c>
      <c r="Q76" s="123" t="n">
        <f aca="false">1+Q75</f>
        <v>5</v>
      </c>
      <c r="R76" s="130" t="s">
        <v>134</v>
      </c>
      <c r="S76" s="131" t="n">
        <f aca="false">IFERROR(C76/S$70,0)</f>
        <v>0</v>
      </c>
      <c r="T76" s="131" t="n">
        <f aca="false">IFERROR(D76/T$70,0)</f>
        <v>0</v>
      </c>
      <c r="U76" s="131" t="n">
        <f aca="false">IFERROR(E76/U$70,0)</f>
        <v>0</v>
      </c>
      <c r="V76" s="131" t="n">
        <f aca="false">IFERROR(F76/V$70,0)</f>
        <v>0</v>
      </c>
      <c r="W76" s="131" t="n">
        <f aca="false">IFERROR(G76/W$70,0)</f>
        <v>0</v>
      </c>
      <c r="X76" s="131" t="n">
        <f aca="false">IFERROR(H76/X$70,0)</f>
        <v>0</v>
      </c>
      <c r="Y76" s="131" t="n">
        <f aca="false">IFERROR(I76/Y$70,0)</f>
        <v>0</v>
      </c>
      <c r="Z76" s="131" t="n">
        <f aca="false">IFERROR(J76/Z$70,0)</f>
        <v>0</v>
      </c>
      <c r="AA76" s="131" t="n">
        <f aca="false">IFERROR(K76/AA$70,0)</f>
        <v>0</v>
      </c>
      <c r="AB76" s="131" t="n">
        <f aca="false">IFERROR(L76/AB$70,0)</f>
        <v>0</v>
      </c>
      <c r="AC76" s="131" t="n">
        <f aca="false">IFERROR(M76/AC$70,0)</f>
        <v>0</v>
      </c>
      <c r="AD76" s="131" t="n">
        <f aca="false">IFERROR(N76/AD$70,0)</f>
        <v>0</v>
      </c>
      <c r="AE76" s="132" t="n">
        <f aca="false">IFERROR(O76/AE$70,0)</f>
        <v>0</v>
      </c>
    </row>
    <row r="77" customFormat="false" ht="19.15" hidden="false" customHeight="true" outlineLevel="0" collapsed="false">
      <c r="A77" s="123" t="n">
        <f aca="false">1+A76</f>
        <v>6</v>
      </c>
      <c r="B77" s="133" t="s">
        <v>135</v>
      </c>
      <c r="C77" s="132" t="n">
        <f aca="false">SUM(C72:C76)</f>
        <v>0</v>
      </c>
      <c r="D77" s="132" t="n">
        <f aca="false">SUM(D72:D76)</f>
        <v>0</v>
      </c>
      <c r="E77" s="132" t="n">
        <f aca="false">SUM(E72:E76)</f>
        <v>0</v>
      </c>
      <c r="F77" s="132" t="n">
        <f aca="false">SUM(F72:F76)</f>
        <v>0</v>
      </c>
      <c r="G77" s="132" t="n">
        <f aca="false">SUM(G72:G76)</f>
        <v>0</v>
      </c>
      <c r="H77" s="132" t="n">
        <f aca="false">SUM(H72:H76)</f>
        <v>0</v>
      </c>
      <c r="I77" s="132" t="n">
        <f aca="false">SUM(I72:I76)</f>
        <v>0</v>
      </c>
      <c r="J77" s="132" t="n">
        <f aca="false">SUM(J72:J76)</f>
        <v>0</v>
      </c>
      <c r="K77" s="132" t="n">
        <f aca="false">SUM(K72:K76)</f>
        <v>0</v>
      </c>
      <c r="L77" s="132" t="n">
        <f aca="false">SUM(L72:L76)</f>
        <v>0</v>
      </c>
      <c r="M77" s="132" t="n">
        <f aca="false">SUM(M72:M76)</f>
        <v>0</v>
      </c>
      <c r="N77" s="132" t="n">
        <f aca="false">SUM(N72:N76)</f>
        <v>0</v>
      </c>
      <c r="O77" s="132" t="n">
        <f aca="false">SUM(O72:O76)</f>
        <v>0</v>
      </c>
      <c r="Q77" s="123" t="n">
        <f aca="false">1+Q76</f>
        <v>6</v>
      </c>
      <c r="R77" s="133" t="s">
        <v>135</v>
      </c>
      <c r="S77" s="132" t="n">
        <f aca="false">IFERROR(C77/S$70,0)</f>
        <v>0</v>
      </c>
      <c r="T77" s="132" t="n">
        <f aca="false">IFERROR(D77/T$70,0)</f>
        <v>0</v>
      </c>
      <c r="U77" s="132" t="n">
        <f aca="false">IFERROR(E77/U$70,0)</f>
        <v>0</v>
      </c>
      <c r="V77" s="132" t="n">
        <f aca="false">IFERROR(F77/V$70,0)</f>
        <v>0</v>
      </c>
      <c r="W77" s="132" t="n">
        <f aca="false">IFERROR(G77/W$70,0)</f>
        <v>0</v>
      </c>
      <c r="X77" s="132" t="n">
        <f aca="false">IFERROR(H77/X$70,0)</f>
        <v>0</v>
      </c>
      <c r="Y77" s="132" t="n">
        <f aca="false">IFERROR(I77/Y$70,0)</f>
        <v>0</v>
      </c>
      <c r="Z77" s="132" t="n">
        <f aca="false">IFERROR(J77/Z$70,0)</f>
        <v>0</v>
      </c>
      <c r="AA77" s="132" t="n">
        <f aca="false">IFERROR(K77/AA$70,0)</f>
        <v>0</v>
      </c>
      <c r="AB77" s="132" t="n">
        <f aca="false">IFERROR(L77/AB$70,0)</f>
        <v>0</v>
      </c>
      <c r="AC77" s="132" t="n">
        <f aca="false">IFERROR(M77/AC$70,0)</f>
        <v>0</v>
      </c>
      <c r="AD77" s="132" t="n">
        <f aca="false">IFERROR(N77/AD$70,0)</f>
        <v>0</v>
      </c>
      <c r="AE77" s="132" t="n">
        <f aca="false">IFERROR(O77/AE$70,0)</f>
        <v>0</v>
      </c>
    </row>
    <row r="78" customFormat="false" ht="19.15" hidden="false" customHeight="true" outlineLevel="0" collapsed="false">
      <c r="A78" s="123" t="n">
        <f aca="false">1+A77</f>
        <v>7</v>
      </c>
      <c r="B78" s="130" t="s">
        <v>136</v>
      </c>
      <c r="C78" s="134"/>
      <c r="D78" s="134"/>
      <c r="E78" s="134"/>
      <c r="F78" s="134"/>
      <c r="G78" s="134"/>
      <c r="H78" s="134"/>
      <c r="I78" s="134"/>
      <c r="J78" s="134"/>
      <c r="K78" s="134"/>
      <c r="L78" s="134"/>
      <c r="M78" s="134"/>
      <c r="N78" s="134"/>
      <c r="O78" s="132" t="n">
        <f aca="false">SUM(C78:N78)</f>
        <v>0</v>
      </c>
      <c r="Q78" s="123" t="n">
        <f aca="false">1+Q77</f>
        <v>7</v>
      </c>
      <c r="R78" s="130" t="s">
        <v>136</v>
      </c>
      <c r="S78" s="134" t="n">
        <f aca="false">IFERROR(C78/S$70,0)</f>
        <v>0</v>
      </c>
      <c r="T78" s="134" t="n">
        <f aca="false">IFERROR(D78/T$70,0)</f>
        <v>0</v>
      </c>
      <c r="U78" s="134" t="n">
        <f aca="false">IFERROR(E78/U$70,0)</f>
        <v>0</v>
      </c>
      <c r="V78" s="134" t="n">
        <f aca="false">IFERROR(F78/V$70,0)</f>
        <v>0</v>
      </c>
      <c r="W78" s="134" t="n">
        <f aca="false">IFERROR(G78/W$70,0)</f>
        <v>0</v>
      </c>
      <c r="X78" s="134" t="n">
        <f aca="false">IFERROR(H78/X$70,0)</f>
        <v>0</v>
      </c>
      <c r="Y78" s="134" t="n">
        <f aca="false">IFERROR(I78/Y$70,0)</f>
        <v>0</v>
      </c>
      <c r="Z78" s="134" t="n">
        <f aca="false">IFERROR(J78/Z$70,0)</f>
        <v>0</v>
      </c>
      <c r="AA78" s="134" t="n">
        <f aca="false">IFERROR(K78/AA$70,0)</f>
        <v>0</v>
      </c>
      <c r="AB78" s="134" t="n">
        <f aca="false">IFERROR(L78/AB$70,0)</f>
        <v>0</v>
      </c>
      <c r="AC78" s="134" t="n">
        <f aca="false">IFERROR(M78/AC$70,0)</f>
        <v>0</v>
      </c>
      <c r="AD78" s="134" t="n">
        <f aca="false">IFERROR(N78/AD$70,0)</f>
        <v>0</v>
      </c>
      <c r="AE78" s="132" t="n">
        <f aca="false">IFERROR(O78/AE$70,0)</f>
        <v>0</v>
      </c>
    </row>
    <row r="79" customFormat="false" ht="19.15" hidden="false" customHeight="true" outlineLevel="0" collapsed="false">
      <c r="A79" s="123" t="n">
        <f aca="false">1+A78</f>
        <v>8</v>
      </c>
      <c r="B79" s="130" t="s">
        <v>137</v>
      </c>
      <c r="C79" s="134"/>
      <c r="D79" s="134"/>
      <c r="E79" s="134"/>
      <c r="F79" s="134"/>
      <c r="G79" s="134"/>
      <c r="H79" s="134"/>
      <c r="I79" s="134"/>
      <c r="J79" s="134"/>
      <c r="K79" s="134"/>
      <c r="L79" s="134"/>
      <c r="M79" s="134"/>
      <c r="N79" s="134"/>
      <c r="O79" s="132" t="n">
        <f aca="false">SUM(C79:N79)</f>
        <v>0</v>
      </c>
      <c r="Q79" s="123" t="n">
        <f aca="false">1+Q78</f>
        <v>8</v>
      </c>
      <c r="R79" s="130" t="s">
        <v>137</v>
      </c>
      <c r="S79" s="134" t="n">
        <f aca="false">IFERROR(C79/S$70,0)</f>
        <v>0</v>
      </c>
      <c r="T79" s="134" t="n">
        <f aca="false">IFERROR(D79/T$70,0)</f>
        <v>0</v>
      </c>
      <c r="U79" s="134" t="n">
        <f aca="false">IFERROR(E79/U$70,0)</f>
        <v>0</v>
      </c>
      <c r="V79" s="134" t="n">
        <f aca="false">IFERROR(F79/V$70,0)</f>
        <v>0</v>
      </c>
      <c r="W79" s="134" t="n">
        <f aca="false">IFERROR(G79/W$70,0)</f>
        <v>0</v>
      </c>
      <c r="X79" s="134" t="n">
        <f aca="false">IFERROR(H79/X$70,0)</f>
        <v>0</v>
      </c>
      <c r="Y79" s="134" t="n">
        <f aca="false">IFERROR(I79/Y$70,0)</f>
        <v>0</v>
      </c>
      <c r="Z79" s="134" t="n">
        <f aca="false">IFERROR(J79/Z$70,0)</f>
        <v>0</v>
      </c>
      <c r="AA79" s="134" t="n">
        <f aca="false">IFERROR(K79/AA$70,0)</f>
        <v>0</v>
      </c>
      <c r="AB79" s="134" t="n">
        <f aca="false">IFERROR(L79/AB$70,0)</f>
        <v>0</v>
      </c>
      <c r="AC79" s="134" t="n">
        <f aca="false">IFERROR(M79/AC$70,0)</f>
        <v>0</v>
      </c>
      <c r="AD79" s="134" t="n">
        <f aca="false">IFERROR(N79/AD$70,0)</f>
        <v>0</v>
      </c>
      <c r="AE79" s="132" t="n">
        <f aca="false">IFERROR(O79/AE$70,0)</f>
        <v>0</v>
      </c>
    </row>
    <row r="80" customFormat="false" ht="19.15" hidden="false" customHeight="true" outlineLevel="0" collapsed="false">
      <c r="A80" s="123" t="n">
        <f aca="false">1+A79</f>
        <v>9</v>
      </c>
      <c r="B80" s="133" t="s">
        <v>138</v>
      </c>
      <c r="C80" s="131"/>
      <c r="D80" s="131"/>
      <c r="E80" s="131"/>
      <c r="F80" s="131"/>
      <c r="G80" s="131"/>
      <c r="H80" s="131"/>
      <c r="I80" s="131"/>
      <c r="J80" s="131"/>
      <c r="K80" s="131"/>
      <c r="L80" s="131"/>
      <c r="M80" s="131"/>
      <c r="N80" s="131"/>
      <c r="O80" s="132" t="n">
        <f aca="false">SUM(C80:N80)</f>
        <v>0</v>
      </c>
      <c r="Q80" s="123" t="n">
        <f aca="false">1+Q79</f>
        <v>9</v>
      </c>
      <c r="R80" s="133" t="s">
        <v>138</v>
      </c>
      <c r="S80" s="131" t="n">
        <f aca="false">IFERROR(C80/S$70,0)</f>
        <v>0</v>
      </c>
      <c r="T80" s="131" t="n">
        <f aca="false">IFERROR(D80/T$70,0)</f>
        <v>0</v>
      </c>
      <c r="U80" s="131" t="n">
        <f aca="false">IFERROR(E80/U$70,0)</f>
        <v>0</v>
      </c>
      <c r="V80" s="131" t="n">
        <f aca="false">IFERROR(F80/V$70,0)</f>
        <v>0</v>
      </c>
      <c r="W80" s="131" t="n">
        <f aca="false">IFERROR(G80/W$70,0)</f>
        <v>0</v>
      </c>
      <c r="X80" s="131" t="n">
        <f aca="false">IFERROR(H80/X$70,0)</f>
        <v>0</v>
      </c>
      <c r="Y80" s="131" t="n">
        <f aca="false">IFERROR(I80/Y$70,0)</f>
        <v>0</v>
      </c>
      <c r="Z80" s="131" t="n">
        <f aca="false">IFERROR(J80/Z$70,0)</f>
        <v>0</v>
      </c>
      <c r="AA80" s="131" t="n">
        <f aca="false">IFERROR(K80/AA$70,0)</f>
        <v>0</v>
      </c>
      <c r="AB80" s="131" t="n">
        <f aca="false">IFERROR(L80/AB$70,0)</f>
        <v>0</v>
      </c>
      <c r="AC80" s="131" t="n">
        <f aca="false">IFERROR(M80/AC$70,0)</f>
        <v>0</v>
      </c>
      <c r="AD80" s="131" t="n">
        <f aca="false">IFERROR(N80/AD$70,0)</f>
        <v>0</v>
      </c>
      <c r="AE80" s="132" t="n">
        <f aca="false">IFERROR(O80/AE$70,0)</f>
        <v>0</v>
      </c>
    </row>
    <row r="81" customFormat="false" ht="19.15" hidden="false" customHeight="true" outlineLevel="0" collapsed="false">
      <c r="A81" s="123" t="n">
        <f aca="false">1+A80</f>
        <v>10</v>
      </c>
      <c r="B81" s="133" t="s">
        <v>139</v>
      </c>
      <c r="C81" s="131"/>
      <c r="D81" s="131"/>
      <c r="E81" s="131"/>
      <c r="F81" s="131"/>
      <c r="G81" s="131"/>
      <c r="H81" s="131"/>
      <c r="I81" s="131"/>
      <c r="J81" s="131"/>
      <c r="K81" s="131"/>
      <c r="L81" s="131"/>
      <c r="M81" s="131"/>
      <c r="N81" s="131"/>
      <c r="O81" s="132" t="n">
        <f aca="false">SUM(C81:N81)</f>
        <v>0</v>
      </c>
      <c r="Q81" s="123" t="n">
        <f aca="false">1+Q80</f>
        <v>10</v>
      </c>
      <c r="R81" s="133" t="s">
        <v>139</v>
      </c>
      <c r="S81" s="131" t="n">
        <f aca="false">IFERROR(C81/S$70,0)</f>
        <v>0</v>
      </c>
      <c r="T81" s="131" t="n">
        <f aca="false">IFERROR(D81/T$70,0)</f>
        <v>0</v>
      </c>
      <c r="U81" s="131" t="n">
        <f aca="false">IFERROR(E81/U$70,0)</f>
        <v>0</v>
      </c>
      <c r="V81" s="131" t="n">
        <f aca="false">IFERROR(F81/V$70,0)</f>
        <v>0</v>
      </c>
      <c r="W81" s="131" t="n">
        <f aca="false">IFERROR(G81/W$70,0)</f>
        <v>0</v>
      </c>
      <c r="X81" s="131" t="n">
        <f aca="false">IFERROR(H81/X$70,0)</f>
        <v>0</v>
      </c>
      <c r="Y81" s="131" t="n">
        <f aca="false">IFERROR(I81/Y$70,0)</f>
        <v>0</v>
      </c>
      <c r="Z81" s="131" t="n">
        <f aca="false">IFERROR(J81/Z$70,0)</f>
        <v>0</v>
      </c>
      <c r="AA81" s="131" t="n">
        <f aca="false">IFERROR(K81/AA$70,0)</f>
        <v>0</v>
      </c>
      <c r="AB81" s="131" t="n">
        <f aca="false">IFERROR(L81/AB$70,0)</f>
        <v>0</v>
      </c>
      <c r="AC81" s="131" t="n">
        <f aca="false">IFERROR(M81/AC$70,0)</f>
        <v>0</v>
      </c>
      <c r="AD81" s="131" t="n">
        <f aca="false">IFERROR(N81/AD$70,0)</f>
        <v>0</v>
      </c>
      <c r="AE81" s="132" t="n">
        <f aca="false">IFERROR(O81/AE$70,0)</f>
        <v>0</v>
      </c>
    </row>
    <row r="82" customFormat="false" ht="19.15" hidden="false" customHeight="true" outlineLevel="0" collapsed="false">
      <c r="A82" s="123" t="n">
        <f aca="false">1+A81</f>
        <v>11</v>
      </c>
      <c r="B82" s="135" t="s">
        <v>140</v>
      </c>
      <c r="C82" s="132" t="n">
        <f aca="false">SUM(C77:C81)</f>
        <v>0</v>
      </c>
      <c r="D82" s="132" t="n">
        <f aca="false">SUM(D77:D81)</f>
        <v>0</v>
      </c>
      <c r="E82" s="132" t="n">
        <f aca="false">SUM(E77:E81)</f>
        <v>0</v>
      </c>
      <c r="F82" s="132" t="n">
        <f aca="false">SUM(F77:F81)</f>
        <v>0</v>
      </c>
      <c r="G82" s="132" t="n">
        <f aca="false">SUM(G77:G81)</f>
        <v>0</v>
      </c>
      <c r="H82" s="132" t="n">
        <f aca="false">SUM(H77:H81)</f>
        <v>0</v>
      </c>
      <c r="I82" s="132" t="n">
        <f aca="false">SUM(I77:I81)</f>
        <v>0</v>
      </c>
      <c r="J82" s="132" t="n">
        <f aca="false">SUM(J77:J81)</f>
        <v>0</v>
      </c>
      <c r="K82" s="132" t="n">
        <f aca="false">SUM(K77:K81)</f>
        <v>0</v>
      </c>
      <c r="L82" s="132" t="n">
        <f aca="false">SUM(L77:L81)</f>
        <v>0</v>
      </c>
      <c r="M82" s="132" t="n">
        <f aca="false">SUM(M77:M81)</f>
        <v>0</v>
      </c>
      <c r="N82" s="132" t="n">
        <f aca="false">SUM(N77:N81)</f>
        <v>0</v>
      </c>
      <c r="O82" s="132" t="n">
        <f aca="false">SUM(O77:O81)</f>
        <v>0</v>
      </c>
      <c r="Q82" s="123" t="n">
        <f aca="false">1+Q81</f>
        <v>11</v>
      </c>
      <c r="R82" s="135" t="s">
        <v>140</v>
      </c>
      <c r="S82" s="132" t="n">
        <f aca="false">IFERROR(C82/S$70,0)</f>
        <v>0</v>
      </c>
      <c r="T82" s="132" t="n">
        <f aca="false">IFERROR(D82/T$70,0)</f>
        <v>0</v>
      </c>
      <c r="U82" s="132" t="n">
        <f aca="false">IFERROR(E82/U$70,0)</f>
        <v>0</v>
      </c>
      <c r="V82" s="132" t="n">
        <f aca="false">IFERROR(F82/V$70,0)</f>
        <v>0</v>
      </c>
      <c r="W82" s="132" t="n">
        <f aca="false">IFERROR(G82/W$70,0)</f>
        <v>0</v>
      </c>
      <c r="X82" s="132" t="n">
        <f aca="false">IFERROR(H82/X$70,0)</f>
        <v>0</v>
      </c>
      <c r="Y82" s="132" t="n">
        <f aca="false">IFERROR(I82/Y$70,0)</f>
        <v>0</v>
      </c>
      <c r="Z82" s="132" t="n">
        <f aca="false">IFERROR(J82/Z$70,0)</f>
        <v>0</v>
      </c>
      <c r="AA82" s="132" t="n">
        <f aca="false">IFERROR(K82/AA$70,0)</f>
        <v>0</v>
      </c>
      <c r="AB82" s="132" t="n">
        <f aca="false">IFERROR(L82/AB$70,0)</f>
        <v>0</v>
      </c>
      <c r="AC82" s="132" t="n">
        <f aca="false">IFERROR(M82/AC$70,0)</f>
        <v>0</v>
      </c>
      <c r="AD82" s="132" t="n">
        <f aca="false">IFERROR(N82/AD$70,0)</f>
        <v>0</v>
      </c>
      <c r="AE82" s="132" t="n">
        <f aca="false">IFERROR(O82/AE$70,0)</f>
        <v>0</v>
      </c>
    </row>
    <row r="83" customFormat="false" ht="19.15" hidden="false" customHeight="true" outlineLevel="0" collapsed="false">
      <c r="A83" s="123" t="n">
        <f aca="false">1+A82</f>
        <v>12</v>
      </c>
      <c r="B83" s="128" t="s">
        <v>141</v>
      </c>
      <c r="C83" s="136"/>
      <c r="D83" s="136"/>
      <c r="E83" s="136"/>
      <c r="F83" s="136"/>
      <c r="G83" s="136"/>
      <c r="H83" s="136"/>
      <c r="I83" s="136"/>
      <c r="J83" s="136"/>
      <c r="K83" s="136"/>
      <c r="L83" s="136"/>
      <c r="M83" s="136"/>
      <c r="N83" s="136"/>
      <c r="O83" s="137"/>
      <c r="Q83" s="123" t="n">
        <f aca="false">1+Q82</f>
        <v>12</v>
      </c>
      <c r="R83" s="128" t="s">
        <v>141</v>
      </c>
      <c r="S83" s="136"/>
      <c r="T83" s="136"/>
      <c r="U83" s="136"/>
      <c r="V83" s="136"/>
      <c r="W83" s="136"/>
      <c r="X83" s="136"/>
      <c r="Y83" s="136"/>
      <c r="Z83" s="136"/>
      <c r="AA83" s="136"/>
      <c r="AB83" s="136"/>
      <c r="AC83" s="136"/>
      <c r="AD83" s="136"/>
      <c r="AE83" s="137"/>
    </row>
    <row r="84" customFormat="false" ht="19.15" hidden="false" customHeight="true" outlineLevel="0" collapsed="false">
      <c r="A84" s="123" t="n">
        <f aca="false">1+A83</f>
        <v>13</v>
      </c>
      <c r="B84" s="130" t="s">
        <v>142</v>
      </c>
      <c r="C84" s="131"/>
      <c r="D84" s="131"/>
      <c r="E84" s="131"/>
      <c r="F84" s="131"/>
      <c r="G84" s="131"/>
      <c r="H84" s="131"/>
      <c r="I84" s="131"/>
      <c r="J84" s="131"/>
      <c r="K84" s="131"/>
      <c r="L84" s="131"/>
      <c r="M84" s="131"/>
      <c r="N84" s="131"/>
      <c r="O84" s="132" t="n">
        <f aca="false">SUM(C84:N84)</f>
        <v>0</v>
      </c>
      <c r="Q84" s="123" t="n">
        <f aca="false">1+Q83</f>
        <v>13</v>
      </c>
      <c r="R84" s="130" t="s">
        <v>142</v>
      </c>
      <c r="S84" s="131" t="n">
        <f aca="false">IFERROR(C84/S$70,0)</f>
        <v>0</v>
      </c>
      <c r="T84" s="131" t="n">
        <f aca="false">IFERROR(D84/T$70,0)</f>
        <v>0</v>
      </c>
      <c r="U84" s="131" t="n">
        <f aca="false">IFERROR(E84/U$70,0)</f>
        <v>0</v>
      </c>
      <c r="V84" s="131" t="n">
        <f aca="false">IFERROR(F84/V$70,0)</f>
        <v>0</v>
      </c>
      <c r="W84" s="131" t="n">
        <f aca="false">IFERROR(G84/W$70,0)</f>
        <v>0</v>
      </c>
      <c r="X84" s="131" t="n">
        <f aca="false">IFERROR(H84/X$70,0)</f>
        <v>0</v>
      </c>
      <c r="Y84" s="131" t="n">
        <f aca="false">IFERROR(I84/Y$70,0)</f>
        <v>0</v>
      </c>
      <c r="Z84" s="131" t="n">
        <f aca="false">IFERROR(J84/Z$70,0)</f>
        <v>0</v>
      </c>
      <c r="AA84" s="131" t="n">
        <f aca="false">IFERROR(K84/AA$70,0)</f>
        <v>0</v>
      </c>
      <c r="AB84" s="131" t="n">
        <f aca="false">IFERROR(L84/AB$70,0)</f>
        <v>0</v>
      </c>
      <c r="AC84" s="131" t="n">
        <f aca="false">IFERROR(M84/AC$70,0)</f>
        <v>0</v>
      </c>
      <c r="AD84" s="131" t="n">
        <f aca="false">IFERROR(N84/AD$70,0)</f>
        <v>0</v>
      </c>
      <c r="AE84" s="132" t="n">
        <f aca="false">IFERROR(O84/AE$70,0)</f>
        <v>0</v>
      </c>
    </row>
    <row r="85" customFormat="false" ht="19.15" hidden="false" customHeight="true" outlineLevel="0" collapsed="false">
      <c r="A85" s="123" t="n">
        <f aca="false">1+A84</f>
        <v>14</v>
      </c>
      <c r="B85" s="130" t="s">
        <v>143</v>
      </c>
      <c r="C85" s="131"/>
      <c r="D85" s="131"/>
      <c r="E85" s="131"/>
      <c r="F85" s="131"/>
      <c r="G85" s="131"/>
      <c r="H85" s="131"/>
      <c r="I85" s="131"/>
      <c r="J85" s="131"/>
      <c r="K85" s="131"/>
      <c r="L85" s="131"/>
      <c r="M85" s="131"/>
      <c r="N85" s="131"/>
      <c r="O85" s="132" t="n">
        <f aca="false">SUM(C85:N85)</f>
        <v>0</v>
      </c>
      <c r="Q85" s="123" t="n">
        <f aca="false">1+Q84</f>
        <v>14</v>
      </c>
      <c r="R85" s="130" t="s">
        <v>143</v>
      </c>
      <c r="S85" s="131" t="n">
        <f aca="false">IFERROR(C85/S$70,0)</f>
        <v>0</v>
      </c>
      <c r="T85" s="131" t="n">
        <f aca="false">IFERROR(D85/T$70,0)</f>
        <v>0</v>
      </c>
      <c r="U85" s="131" t="n">
        <f aca="false">IFERROR(E85/U$70,0)</f>
        <v>0</v>
      </c>
      <c r="V85" s="131" t="n">
        <f aca="false">IFERROR(F85/V$70,0)</f>
        <v>0</v>
      </c>
      <c r="W85" s="131" t="n">
        <f aca="false">IFERROR(G85/W$70,0)</f>
        <v>0</v>
      </c>
      <c r="X85" s="131" t="n">
        <f aca="false">IFERROR(H85/X$70,0)</f>
        <v>0</v>
      </c>
      <c r="Y85" s="131" t="n">
        <f aca="false">IFERROR(I85/Y$70,0)</f>
        <v>0</v>
      </c>
      <c r="Z85" s="131" t="n">
        <f aca="false">IFERROR(J85/Z$70,0)</f>
        <v>0</v>
      </c>
      <c r="AA85" s="131" t="n">
        <f aca="false">IFERROR(K85/AA$70,0)</f>
        <v>0</v>
      </c>
      <c r="AB85" s="131" t="n">
        <f aca="false">IFERROR(L85/AB$70,0)</f>
        <v>0</v>
      </c>
      <c r="AC85" s="131" t="n">
        <f aca="false">IFERROR(M85/AC$70,0)</f>
        <v>0</v>
      </c>
      <c r="AD85" s="131" t="n">
        <f aca="false">IFERROR(N85/AD$70,0)</f>
        <v>0</v>
      </c>
      <c r="AE85" s="132" t="n">
        <f aca="false">IFERROR(O85/AE$70,0)</f>
        <v>0</v>
      </c>
    </row>
    <row r="86" customFormat="false" ht="19.15" hidden="false" customHeight="true" outlineLevel="0" collapsed="false">
      <c r="A86" s="123" t="n">
        <f aca="false">1+A85</f>
        <v>15</v>
      </c>
      <c r="B86" s="130" t="s">
        <v>144</v>
      </c>
      <c r="C86" s="131"/>
      <c r="D86" s="131"/>
      <c r="E86" s="131"/>
      <c r="F86" s="131"/>
      <c r="G86" s="131"/>
      <c r="H86" s="131"/>
      <c r="I86" s="131"/>
      <c r="J86" s="131"/>
      <c r="K86" s="131"/>
      <c r="L86" s="131"/>
      <c r="M86" s="131"/>
      <c r="N86" s="131"/>
      <c r="O86" s="132" t="n">
        <f aca="false">SUM(C86:N86)</f>
        <v>0</v>
      </c>
      <c r="Q86" s="123" t="n">
        <f aca="false">1+Q85</f>
        <v>15</v>
      </c>
      <c r="R86" s="130" t="s">
        <v>144</v>
      </c>
      <c r="S86" s="131" t="n">
        <f aca="false">IFERROR(C86/S$70,0)</f>
        <v>0</v>
      </c>
      <c r="T86" s="131" t="n">
        <f aca="false">IFERROR(D86/T$70,0)</f>
        <v>0</v>
      </c>
      <c r="U86" s="131" t="n">
        <f aca="false">IFERROR(E86/U$70,0)</f>
        <v>0</v>
      </c>
      <c r="V86" s="131" t="n">
        <f aca="false">IFERROR(F86/V$70,0)</f>
        <v>0</v>
      </c>
      <c r="W86" s="131" t="n">
        <f aca="false">IFERROR(G86/W$70,0)</f>
        <v>0</v>
      </c>
      <c r="X86" s="131" t="n">
        <f aca="false">IFERROR(H86/X$70,0)</f>
        <v>0</v>
      </c>
      <c r="Y86" s="131" t="n">
        <f aca="false">IFERROR(I86/Y$70,0)</f>
        <v>0</v>
      </c>
      <c r="Z86" s="131" t="n">
        <f aca="false">IFERROR(J86/Z$70,0)</f>
        <v>0</v>
      </c>
      <c r="AA86" s="131" t="n">
        <f aca="false">IFERROR(K86/AA$70,0)</f>
        <v>0</v>
      </c>
      <c r="AB86" s="131" t="n">
        <f aca="false">IFERROR(L86/AB$70,0)</f>
        <v>0</v>
      </c>
      <c r="AC86" s="131" t="n">
        <f aca="false">IFERROR(M86/AC$70,0)</f>
        <v>0</v>
      </c>
      <c r="AD86" s="131" t="n">
        <f aca="false">IFERROR(N86/AD$70,0)</f>
        <v>0</v>
      </c>
      <c r="AE86" s="132" t="n">
        <f aca="false">IFERROR(O86/AE$70,0)</f>
        <v>0</v>
      </c>
    </row>
    <row r="87" customFormat="false" ht="19.15" hidden="false" customHeight="true" outlineLevel="0" collapsed="false">
      <c r="A87" s="123" t="n">
        <f aca="false">1+A86</f>
        <v>16</v>
      </c>
      <c r="B87" s="130" t="s">
        <v>145</v>
      </c>
      <c r="C87" s="131"/>
      <c r="D87" s="131"/>
      <c r="E87" s="131"/>
      <c r="F87" s="131"/>
      <c r="G87" s="131"/>
      <c r="H87" s="131"/>
      <c r="I87" s="131"/>
      <c r="J87" s="131"/>
      <c r="K87" s="131"/>
      <c r="L87" s="131"/>
      <c r="M87" s="131"/>
      <c r="N87" s="131"/>
      <c r="O87" s="132" t="n">
        <f aca="false">SUM(C87:N87)</f>
        <v>0</v>
      </c>
      <c r="Q87" s="123" t="n">
        <f aca="false">1+Q86</f>
        <v>16</v>
      </c>
      <c r="R87" s="130" t="s">
        <v>145</v>
      </c>
      <c r="S87" s="131" t="n">
        <f aca="false">IFERROR(C87/S$70,0)</f>
        <v>0</v>
      </c>
      <c r="T87" s="131" t="n">
        <f aca="false">IFERROR(D87/T$70,0)</f>
        <v>0</v>
      </c>
      <c r="U87" s="131" t="n">
        <f aca="false">IFERROR(E87/U$70,0)</f>
        <v>0</v>
      </c>
      <c r="V87" s="131" t="n">
        <f aca="false">IFERROR(F87/V$70,0)</f>
        <v>0</v>
      </c>
      <c r="W87" s="131" t="n">
        <f aca="false">IFERROR(G87/W$70,0)</f>
        <v>0</v>
      </c>
      <c r="X87" s="131" t="n">
        <f aca="false">IFERROR(H87/X$70,0)</f>
        <v>0</v>
      </c>
      <c r="Y87" s="131" t="n">
        <f aca="false">IFERROR(I87/Y$70,0)</f>
        <v>0</v>
      </c>
      <c r="Z87" s="131" t="n">
        <f aca="false">IFERROR(J87/Z$70,0)</f>
        <v>0</v>
      </c>
      <c r="AA87" s="131" t="n">
        <f aca="false">IFERROR(K87/AA$70,0)</f>
        <v>0</v>
      </c>
      <c r="AB87" s="131" t="n">
        <f aca="false">IFERROR(L87/AB$70,0)</f>
        <v>0</v>
      </c>
      <c r="AC87" s="131" t="n">
        <f aca="false">IFERROR(M87/AC$70,0)</f>
        <v>0</v>
      </c>
      <c r="AD87" s="131" t="n">
        <f aca="false">IFERROR(N87/AD$70,0)</f>
        <v>0</v>
      </c>
      <c r="AE87" s="132" t="n">
        <f aca="false">IFERROR(O87/AE$70,0)</f>
        <v>0</v>
      </c>
    </row>
    <row r="88" customFormat="false" ht="19.15" hidden="false" customHeight="true" outlineLevel="0" collapsed="false">
      <c r="A88" s="123" t="n">
        <f aca="false">1+A87</f>
        <v>17</v>
      </c>
      <c r="B88" s="130" t="s">
        <v>146</v>
      </c>
      <c r="C88" s="131"/>
      <c r="D88" s="131"/>
      <c r="E88" s="131"/>
      <c r="F88" s="131"/>
      <c r="G88" s="131"/>
      <c r="H88" s="131"/>
      <c r="I88" s="131"/>
      <c r="J88" s="131"/>
      <c r="K88" s="131"/>
      <c r="L88" s="131"/>
      <c r="M88" s="131"/>
      <c r="N88" s="131"/>
      <c r="O88" s="132" t="n">
        <f aca="false">SUM(C88:N88)</f>
        <v>0</v>
      </c>
      <c r="Q88" s="123" t="n">
        <f aca="false">1+Q87</f>
        <v>17</v>
      </c>
      <c r="R88" s="130" t="s">
        <v>146</v>
      </c>
      <c r="S88" s="131" t="n">
        <f aca="false">IFERROR(C88/S$70,0)</f>
        <v>0</v>
      </c>
      <c r="T88" s="131" t="n">
        <f aca="false">IFERROR(D88/T$70,0)</f>
        <v>0</v>
      </c>
      <c r="U88" s="131" t="n">
        <f aca="false">IFERROR(E88/U$70,0)</f>
        <v>0</v>
      </c>
      <c r="V88" s="131" t="n">
        <f aca="false">IFERROR(F88/V$70,0)</f>
        <v>0</v>
      </c>
      <c r="W88" s="131" t="n">
        <f aca="false">IFERROR(G88/W$70,0)</f>
        <v>0</v>
      </c>
      <c r="X88" s="131" t="n">
        <f aca="false">IFERROR(H88/X$70,0)</f>
        <v>0</v>
      </c>
      <c r="Y88" s="131" t="n">
        <f aca="false">IFERROR(I88/Y$70,0)</f>
        <v>0</v>
      </c>
      <c r="Z88" s="131" t="n">
        <f aca="false">IFERROR(J88/Z$70,0)</f>
        <v>0</v>
      </c>
      <c r="AA88" s="131" t="n">
        <f aca="false">IFERROR(K88/AA$70,0)</f>
        <v>0</v>
      </c>
      <c r="AB88" s="131" t="n">
        <f aca="false">IFERROR(L88/AB$70,0)</f>
        <v>0</v>
      </c>
      <c r="AC88" s="131" t="n">
        <f aca="false">IFERROR(M88/AC$70,0)</f>
        <v>0</v>
      </c>
      <c r="AD88" s="131" t="n">
        <f aca="false">IFERROR(N88/AD$70,0)</f>
        <v>0</v>
      </c>
      <c r="AE88" s="132" t="n">
        <f aca="false">IFERROR(O88/AE$70,0)</f>
        <v>0</v>
      </c>
    </row>
    <row r="89" customFormat="false" ht="19.15" hidden="false" customHeight="true" outlineLevel="0" collapsed="false">
      <c r="A89" s="123" t="n">
        <f aca="false">1+A88</f>
        <v>18</v>
      </c>
      <c r="B89" s="138" t="s">
        <v>147</v>
      </c>
      <c r="C89" s="132" t="n">
        <f aca="false">SUM(C84:C88)</f>
        <v>0</v>
      </c>
      <c r="D89" s="132" t="n">
        <f aca="false">SUM(D84:D88)</f>
        <v>0</v>
      </c>
      <c r="E89" s="132" t="n">
        <f aca="false">SUM(E84:E88)</f>
        <v>0</v>
      </c>
      <c r="F89" s="132" t="n">
        <f aca="false">SUM(F84:F88)</f>
        <v>0</v>
      </c>
      <c r="G89" s="132" t="n">
        <f aca="false">SUM(G84:G88)</f>
        <v>0</v>
      </c>
      <c r="H89" s="132" t="n">
        <f aca="false">SUM(H84:H88)</f>
        <v>0</v>
      </c>
      <c r="I89" s="132" t="n">
        <f aca="false">SUM(I84:I88)</f>
        <v>0</v>
      </c>
      <c r="J89" s="132" t="n">
        <f aca="false">SUM(J84:J88)</f>
        <v>0</v>
      </c>
      <c r="K89" s="132" t="n">
        <f aca="false">SUM(K84:K88)</f>
        <v>0</v>
      </c>
      <c r="L89" s="132" t="n">
        <f aca="false">SUM(L84:L88)</f>
        <v>0</v>
      </c>
      <c r="M89" s="132" t="n">
        <f aca="false">SUM(M84:M88)</f>
        <v>0</v>
      </c>
      <c r="N89" s="132" t="n">
        <f aca="false">SUM(N84:N88)</f>
        <v>0</v>
      </c>
      <c r="O89" s="132" t="n">
        <f aca="false">SUM(O84:O88)</f>
        <v>0</v>
      </c>
      <c r="Q89" s="123" t="n">
        <f aca="false">1+Q88</f>
        <v>18</v>
      </c>
      <c r="R89" s="138" t="s">
        <v>147</v>
      </c>
      <c r="S89" s="132" t="n">
        <f aca="false">IFERROR(C89/S$70,0)</f>
        <v>0</v>
      </c>
      <c r="T89" s="132" t="n">
        <f aca="false">IFERROR(D89/T$70,0)</f>
        <v>0</v>
      </c>
      <c r="U89" s="132" t="n">
        <f aca="false">IFERROR(E89/U$70,0)</f>
        <v>0</v>
      </c>
      <c r="V89" s="132" t="n">
        <f aca="false">IFERROR(F89/V$70,0)</f>
        <v>0</v>
      </c>
      <c r="W89" s="132" t="n">
        <f aca="false">IFERROR(G89/W$70,0)</f>
        <v>0</v>
      </c>
      <c r="X89" s="132" t="n">
        <f aca="false">IFERROR(H89/X$70,0)</f>
        <v>0</v>
      </c>
      <c r="Y89" s="132" t="n">
        <f aca="false">IFERROR(I89/Y$70,0)</f>
        <v>0</v>
      </c>
      <c r="Z89" s="132" t="n">
        <f aca="false">IFERROR(J89/Z$70,0)</f>
        <v>0</v>
      </c>
      <c r="AA89" s="132" t="n">
        <f aca="false">IFERROR(K89/AA$70,0)</f>
        <v>0</v>
      </c>
      <c r="AB89" s="132" t="n">
        <f aca="false">IFERROR(L89/AB$70,0)</f>
        <v>0</v>
      </c>
      <c r="AC89" s="132" t="n">
        <f aca="false">IFERROR(M89/AC$70,0)</f>
        <v>0</v>
      </c>
      <c r="AD89" s="132" t="n">
        <f aca="false">IFERROR(N89/AD$70,0)</f>
        <v>0</v>
      </c>
      <c r="AE89" s="132" t="n">
        <f aca="false">IFERROR(O89/AE$70,0)</f>
        <v>0</v>
      </c>
    </row>
    <row r="90" customFormat="false" ht="19.15" hidden="false" customHeight="true" outlineLevel="0" collapsed="false">
      <c r="A90" s="123" t="n">
        <f aca="false">1+A89</f>
        <v>19</v>
      </c>
      <c r="B90" s="130" t="s">
        <v>148</v>
      </c>
      <c r="C90" s="131"/>
      <c r="D90" s="131"/>
      <c r="E90" s="131"/>
      <c r="F90" s="131"/>
      <c r="G90" s="131"/>
      <c r="H90" s="131"/>
      <c r="I90" s="131"/>
      <c r="J90" s="131"/>
      <c r="K90" s="131"/>
      <c r="L90" s="131"/>
      <c r="M90" s="131"/>
      <c r="N90" s="131"/>
      <c r="O90" s="132" t="n">
        <f aca="false">SUM(C90:N90)</f>
        <v>0</v>
      </c>
      <c r="Q90" s="123" t="n">
        <f aca="false">1+Q89</f>
        <v>19</v>
      </c>
      <c r="R90" s="130" t="s">
        <v>148</v>
      </c>
      <c r="S90" s="131" t="n">
        <f aca="false">IFERROR(C90/S$70,0)</f>
        <v>0</v>
      </c>
      <c r="T90" s="131" t="n">
        <f aca="false">IFERROR(D90/T$70,0)</f>
        <v>0</v>
      </c>
      <c r="U90" s="131" t="n">
        <f aca="false">IFERROR(E90/U$70,0)</f>
        <v>0</v>
      </c>
      <c r="V90" s="131" t="n">
        <f aca="false">IFERROR(F90/V$70,0)</f>
        <v>0</v>
      </c>
      <c r="W90" s="131" t="n">
        <f aca="false">IFERROR(G90/W$70,0)</f>
        <v>0</v>
      </c>
      <c r="X90" s="131" t="n">
        <f aca="false">IFERROR(H90/X$70,0)</f>
        <v>0</v>
      </c>
      <c r="Y90" s="131" t="n">
        <f aca="false">IFERROR(I90/Y$70,0)</f>
        <v>0</v>
      </c>
      <c r="Z90" s="131" t="n">
        <f aca="false">IFERROR(J90/Z$70,0)</f>
        <v>0</v>
      </c>
      <c r="AA90" s="131" t="n">
        <f aca="false">IFERROR(K90/AA$70,0)</f>
        <v>0</v>
      </c>
      <c r="AB90" s="131" t="n">
        <f aca="false">IFERROR(L90/AB$70,0)</f>
        <v>0</v>
      </c>
      <c r="AC90" s="131" t="n">
        <f aca="false">IFERROR(M90/AC$70,0)</f>
        <v>0</v>
      </c>
      <c r="AD90" s="131" t="n">
        <f aca="false">IFERROR(N90/AD$70,0)</f>
        <v>0</v>
      </c>
      <c r="AE90" s="132" t="n">
        <f aca="false">IFERROR(O90/AE$70,0)</f>
        <v>0</v>
      </c>
    </row>
    <row r="91" customFormat="false" ht="19.15" hidden="false" customHeight="true" outlineLevel="0" collapsed="false">
      <c r="A91" s="123" t="n">
        <f aca="false">1+A90</f>
        <v>20</v>
      </c>
      <c r="B91" s="130" t="s">
        <v>149</v>
      </c>
      <c r="C91" s="131"/>
      <c r="D91" s="131"/>
      <c r="E91" s="131"/>
      <c r="F91" s="131"/>
      <c r="G91" s="131"/>
      <c r="H91" s="131"/>
      <c r="I91" s="131"/>
      <c r="J91" s="131"/>
      <c r="K91" s="131"/>
      <c r="L91" s="131"/>
      <c r="M91" s="131"/>
      <c r="N91" s="131"/>
      <c r="O91" s="132" t="n">
        <f aca="false">SUM(C91:N91)</f>
        <v>0</v>
      </c>
      <c r="Q91" s="123" t="n">
        <f aca="false">1+Q90</f>
        <v>20</v>
      </c>
      <c r="R91" s="130" t="s">
        <v>149</v>
      </c>
      <c r="S91" s="131" t="n">
        <f aca="false">IFERROR(C91/S$70,0)</f>
        <v>0</v>
      </c>
      <c r="T91" s="131" t="n">
        <f aca="false">IFERROR(D91/T$70,0)</f>
        <v>0</v>
      </c>
      <c r="U91" s="131" t="n">
        <f aca="false">IFERROR(E91/U$70,0)</f>
        <v>0</v>
      </c>
      <c r="V91" s="131" t="n">
        <f aca="false">IFERROR(F91/V$70,0)</f>
        <v>0</v>
      </c>
      <c r="W91" s="131" t="n">
        <f aca="false">IFERROR(G91/W$70,0)</f>
        <v>0</v>
      </c>
      <c r="X91" s="131" t="n">
        <f aca="false">IFERROR(H91/X$70,0)</f>
        <v>0</v>
      </c>
      <c r="Y91" s="131" t="n">
        <f aca="false">IFERROR(I91/Y$70,0)</f>
        <v>0</v>
      </c>
      <c r="Z91" s="131" t="n">
        <f aca="false">IFERROR(J91/Z$70,0)</f>
        <v>0</v>
      </c>
      <c r="AA91" s="131" t="n">
        <f aca="false">IFERROR(K91/AA$70,0)</f>
        <v>0</v>
      </c>
      <c r="AB91" s="131" t="n">
        <f aca="false">IFERROR(L91/AB$70,0)</f>
        <v>0</v>
      </c>
      <c r="AC91" s="131" t="n">
        <f aca="false">IFERROR(M91/AC$70,0)</f>
        <v>0</v>
      </c>
      <c r="AD91" s="131" t="n">
        <f aca="false">IFERROR(N91/AD$70,0)</f>
        <v>0</v>
      </c>
      <c r="AE91" s="132" t="n">
        <f aca="false">IFERROR(O91/AE$70,0)</f>
        <v>0</v>
      </c>
    </row>
    <row r="92" customFormat="false" ht="19.15" hidden="false" customHeight="true" outlineLevel="0" collapsed="false">
      <c r="A92" s="123" t="n">
        <f aca="false">1+A91</f>
        <v>21</v>
      </c>
      <c r="B92" s="130" t="s">
        <v>150</v>
      </c>
      <c r="C92" s="131"/>
      <c r="D92" s="131"/>
      <c r="E92" s="131"/>
      <c r="F92" s="131"/>
      <c r="G92" s="131"/>
      <c r="H92" s="131"/>
      <c r="I92" s="131"/>
      <c r="J92" s="131"/>
      <c r="K92" s="131"/>
      <c r="L92" s="131"/>
      <c r="M92" s="131"/>
      <c r="N92" s="131"/>
      <c r="O92" s="132" t="n">
        <f aca="false">SUM(C92:N92)</f>
        <v>0</v>
      </c>
      <c r="Q92" s="123" t="n">
        <f aca="false">1+Q91</f>
        <v>21</v>
      </c>
      <c r="R92" s="130" t="s">
        <v>150</v>
      </c>
      <c r="S92" s="131" t="n">
        <f aca="false">IFERROR(C92/S$70,0)</f>
        <v>0</v>
      </c>
      <c r="T92" s="131" t="n">
        <f aca="false">IFERROR(D92/T$70,0)</f>
        <v>0</v>
      </c>
      <c r="U92" s="131" t="n">
        <f aca="false">IFERROR(E92/U$70,0)</f>
        <v>0</v>
      </c>
      <c r="V92" s="131" t="n">
        <f aca="false">IFERROR(F92/V$70,0)</f>
        <v>0</v>
      </c>
      <c r="W92" s="131" t="n">
        <f aca="false">IFERROR(G92/W$70,0)</f>
        <v>0</v>
      </c>
      <c r="X92" s="131" t="n">
        <f aca="false">IFERROR(H92/X$70,0)</f>
        <v>0</v>
      </c>
      <c r="Y92" s="131" t="n">
        <f aca="false">IFERROR(I92/Y$70,0)</f>
        <v>0</v>
      </c>
      <c r="Z92" s="131" t="n">
        <f aca="false">IFERROR(J92/Z$70,0)</f>
        <v>0</v>
      </c>
      <c r="AA92" s="131" t="n">
        <f aca="false">IFERROR(K92/AA$70,0)</f>
        <v>0</v>
      </c>
      <c r="AB92" s="131" t="n">
        <f aca="false">IFERROR(L92/AB$70,0)</f>
        <v>0</v>
      </c>
      <c r="AC92" s="131" t="n">
        <f aca="false">IFERROR(M92/AC$70,0)</f>
        <v>0</v>
      </c>
      <c r="AD92" s="131" t="n">
        <f aca="false">IFERROR(N92/AD$70,0)</f>
        <v>0</v>
      </c>
      <c r="AE92" s="132" t="n">
        <f aca="false">IFERROR(O92/AE$70,0)</f>
        <v>0</v>
      </c>
    </row>
    <row r="93" customFormat="false" ht="19.15" hidden="false" customHeight="true" outlineLevel="0" collapsed="false">
      <c r="A93" s="123" t="n">
        <f aca="false">1+A92</f>
        <v>22</v>
      </c>
      <c r="B93" s="130" t="s">
        <v>151</v>
      </c>
      <c r="C93" s="131"/>
      <c r="D93" s="131"/>
      <c r="E93" s="131"/>
      <c r="F93" s="131"/>
      <c r="G93" s="131"/>
      <c r="H93" s="131"/>
      <c r="I93" s="131"/>
      <c r="J93" s="131"/>
      <c r="K93" s="131"/>
      <c r="L93" s="131"/>
      <c r="M93" s="131"/>
      <c r="N93" s="131"/>
      <c r="O93" s="132" t="n">
        <f aca="false">SUM(C93:N93)</f>
        <v>0</v>
      </c>
      <c r="Q93" s="123" t="n">
        <f aca="false">1+Q92</f>
        <v>22</v>
      </c>
      <c r="R93" s="130" t="s">
        <v>151</v>
      </c>
      <c r="S93" s="131" t="n">
        <f aca="false">IFERROR(C93/S$70,0)</f>
        <v>0</v>
      </c>
      <c r="T93" s="131" t="n">
        <f aca="false">IFERROR(D93/T$70,0)</f>
        <v>0</v>
      </c>
      <c r="U93" s="131" t="n">
        <f aca="false">IFERROR(E93/U$70,0)</f>
        <v>0</v>
      </c>
      <c r="V93" s="131" t="n">
        <f aca="false">IFERROR(F93/V$70,0)</f>
        <v>0</v>
      </c>
      <c r="W93" s="131" t="n">
        <f aca="false">IFERROR(G93/W$70,0)</f>
        <v>0</v>
      </c>
      <c r="X93" s="131" t="n">
        <f aca="false">IFERROR(H93/X$70,0)</f>
        <v>0</v>
      </c>
      <c r="Y93" s="131" t="n">
        <f aca="false">IFERROR(I93/Y$70,0)</f>
        <v>0</v>
      </c>
      <c r="Z93" s="131" t="n">
        <f aca="false">IFERROR(J93/Z$70,0)</f>
        <v>0</v>
      </c>
      <c r="AA93" s="131" t="n">
        <f aca="false">IFERROR(K93/AA$70,0)</f>
        <v>0</v>
      </c>
      <c r="AB93" s="131" t="n">
        <f aca="false">IFERROR(L93/AB$70,0)</f>
        <v>0</v>
      </c>
      <c r="AC93" s="131" t="n">
        <f aca="false">IFERROR(M93/AC$70,0)</f>
        <v>0</v>
      </c>
      <c r="AD93" s="131" t="n">
        <f aca="false">IFERROR(N93/AD$70,0)</f>
        <v>0</v>
      </c>
      <c r="AE93" s="132" t="n">
        <f aca="false">IFERROR(O93/AE$70,0)</f>
        <v>0</v>
      </c>
    </row>
    <row r="94" customFormat="false" ht="19.15" hidden="false" customHeight="true" outlineLevel="0" collapsed="false">
      <c r="A94" s="123" t="n">
        <f aca="false">1+A93</f>
        <v>23</v>
      </c>
      <c r="B94" s="130" t="s">
        <v>152</v>
      </c>
      <c r="C94" s="131"/>
      <c r="D94" s="131"/>
      <c r="E94" s="131"/>
      <c r="F94" s="131"/>
      <c r="G94" s="131"/>
      <c r="H94" s="131"/>
      <c r="I94" s="131"/>
      <c r="J94" s="131"/>
      <c r="K94" s="131"/>
      <c r="L94" s="131"/>
      <c r="M94" s="131"/>
      <c r="N94" s="131"/>
      <c r="O94" s="132" t="n">
        <f aca="false">SUM(C94:N94)</f>
        <v>0</v>
      </c>
      <c r="Q94" s="123" t="n">
        <f aca="false">1+Q93</f>
        <v>23</v>
      </c>
      <c r="R94" s="130" t="s">
        <v>152</v>
      </c>
      <c r="S94" s="131" t="n">
        <f aca="false">IFERROR(C94/S$70,0)</f>
        <v>0</v>
      </c>
      <c r="T94" s="131" t="n">
        <f aca="false">IFERROR(D94/T$70,0)</f>
        <v>0</v>
      </c>
      <c r="U94" s="131" t="n">
        <f aca="false">IFERROR(E94/U$70,0)</f>
        <v>0</v>
      </c>
      <c r="V94" s="131" t="n">
        <f aca="false">IFERROR(F94/V$70,0)</f>
        <v>0</v>
      </c>
      <c r="W94" s="131" t="n">
        <f aca="false">IFERROR(G94/W$70,0)</f>
        <v>0</v>
      </c>
      <c r="X94" s="131" t="n">
        <f aca="false">IFERROR(H94/X$70,0)</f>
        <v>0</v>
      </c>
      <c r="Y94" s="131" t="n">
        <f aca="false">IFERROR(I94/Y$70,0)</f>
        <v>0</v>
      </c>
      <c r="Z94" s="131" t="n">
        <f aca="false">IFERROR(J94/Z$70,0)</f>
        <v>0</v>
      </c>
      <c r="AA94" s="131" t="n">
        <f aca="false">IFERROR(K94/AA$70,0)</f>
        <v>0</v>
      </c>
      <c r="AB94" s="131" t="n">
        <f aca="false">IFERROR(L94/AB$70,0)</f>
        <v>0</v>
      </c>
      <c r="AC94" s="131" t="n">
        <f aca="false">IFERROR(M94/AC$70,0)</f>
        <v>0</v>
      </c>
      <c r="AD94" s="131" t="n">
        <f aca="false">IFERROR(N94/AD$70,0)</f>
        <v>0</v>
      </c>
      <c r="AE94" s="132" t="n">
        <f aca="false">IFERROR(O94/AE$70,0)</f>
        <v>0</v>
      </c>
    </row>
    <row r="95" customFormat="false" ht="19.15" hidden="false" customHeight="true" outlineLevel="0" collapsed="false">
      <c r="A95" s="123" t="n">
        <f aca="false">1+A94</f>
        <v>24</v>
      </c>
      <c r="B95" s="130" t="s">
        <v>153</v>
      </c>
      <c r="C95" s="131"/>
      <c r="D95" s="131"/>
      <c r="E95" s="131"/>
      <c r="F95" s="131"/>
      <c r="G95" s="131"/>
      <c r="H95" s="131"/>
      <c r="I95" s="131"/>
      <c r="J95" s="131"/>
      <c r="K95" s="131"/>
      <c r="L95" s="131"/>
      <c r="M95" s="131"/>
      <c r="N95" s="131"/>
      <c r="O95" s="132" t="n">
        <f aca="false">SUM(C95:N95)</f>
        <v>0</v>
      </c>
      <c r="Q95" s="123" t="n">
        <f aca="false">1+Q94</f>
        <v>24</v>
      </c>
      <c r="R95" s="130" t="s">
        <v>153</v>
      </c>
      <c r="S95" s="131" t="n">
        <f aca="false">IFERROR(C95/S$70,0)</f>
        <v>0</v>
      </c>
      <c r="T95" s="131" t="n">
        <f aca="false">IFERROR(D95/T$70,0)</f>
        <v>0</v>
      </c>
      <c r="U95" s="131" t="n">
        <f aca="false">IFERROR(E95/U$70,0)</f>
        <v>0</v>
      </c>
      <c r="V95" s="131" t="n">
        <f aca="false">IFERROR(F95/V$70,0)</f>
        <v>0</v>
      </c>
      <c r="W95" s="131" t="n">
        <f aca="false">IFERROR(G95/W$70,0)</f>
        <v>0</v>
      </c>
      <c r="X95" s="131" t="n">
        <f aca="false">IFERROR(H95/X$70,0)</f>
        <v>0</v>
      </c>
      <c r="Y95" s="131" t="n">
        <f aca="false">IFERROR(I95/Y$70,0)</f>
        <v>0</v>
      </c>
      <c r="Z95" s="131" t="n">
        <f aca="false">IFERROR(J95/Z$70,0)</f>
        <v>0</v>
      </c>
      <c r="AA95" s="131" t="n">
        <f aca="false">IFERROR(K95/AA$70,0)</f>
        <v>0</v>
      </c>
      <c r="AB95" s="131" t="n">
        <f aca="false">IFERROR(L95/AB$70,0)</f>
        <v>0</v>
      </c>
      <c r="AC95" s="131" t="n">
        <f aca="false">IFERROR(M95/AC$70,0)</f>
        <v>0</v>
      </c>
      <c r="AD95" s="131" t="n">
        <f aca="false">IFERROR(N95/AD$70,0)</f>
        <v>0</v>
      </c>
      <c r="AE95" s="132" t="n">
        <f aca="false">IFERROR(O95/AE$70,0)</f>
        <v>0</v>
      </c>
    </row>
    <row r="96" customFormat="false" ht="19.15" hidden="false" customHeight="true" outlineLevel="0" collapsed="false">
      <c r="A96" s="123" t="n">
        <f aca="false">1+A95</f>
        <v>25</v>
      </c>
      <c r="B96" s="130" t="s">
        <v>154</v>
      </c>
      <c r="C96" s="131"/>
      <c r="D96" s="131"/>
      <c r="E96" s="131"/>
      <c r="F96" s="131"/>
      <c r="G96" s="131"/>
      <c r="H96" s="131"/>
      <c r="I96" s="131"/>
      <c r="J96" s="131"/>
      <c r="K96" s="131"/>
      <c r="L96" s="131"/>
      <c r="M96" s="131"/>
      <c r="N96" s="131"/>
      <c r="O96" s="132" t="n">
        <f aca="false">SUM(C96:N96)</f>
        <v>0</v>
      </c>
      <c r="Q96" s="123" t="n">
        <f aca="false">1+Q95</f>
        <v>25</v>
      </c>
      <c r="R96" s="130" t="s">
        <v>154</v>
      </c>
      <c r="S96" s="131" t="n">
        <f aca="false">IFERROR(C96/S$70,0)</f>
        <v>0</v>
      </c>
      <c r="T96" s="131" t="n">
        <f aca="false">IFERROR(D96/T$70,0)</f>
        <v>0</v>
      </c>
      <c r="U96" s="131" t="n">
        <f aca="false">IFERROR(E96/U$70,0)</f>
        <v>0</v>
      </c>
      <c r="V96" s="131" t="n">
        <f aca="false">IFERROR(F96/V$70,0)</f>
        <v>0</v>
      </c>
      <c r="W96" s="131" t="n">
        <f aca="false">IFERROR(G96/W$70,0)</f>
        <v>0</v>
      </c>
      <c r="X96" s="131" t="n">
        <f aca="false">IFERROR(H96/X$70,0)</f>
        <v>0</v>
      </c>
      <c r="Y96" s="131" t="n">
        <f aca="false">IFERROR(I96/Y$70,0)</f>
        <v>0</v>
      </c>
      <c r="Z96" s="131" t="n">
        <f aca="false">IFERROR(J96/Z$70,0)</f>
        <v>0</v>
      </c>
      <c r="AA96" s="131" t="n">
        <f aca="false">IFERROR(K96/AA$70,0)</f>
        <v>0</v>
      </c>
      <c r="AB96" s="131" t="n">
        <f aca="false">IFERROR(L96/AB$70,0)</f>
        <v>0</v>
      </c>
      <c r="AC96" s="131" t="n">
        <f aca="false">IFERROR(M96/AC$70,0)</f>
        <v>0</v>
      </c>
      <c r="AD96" s="131" t="n">
        <f aca="false">IFERROR(N96/AD$70,0)</f>
        <v>0</v>
      </c>
      <c r="AE96" s="132" t="n">
        <f aca="false">IFERROR(O96/AE$70,0)</f>
        <v>0</v>
      </c>
    </row>
    <row r="97" customFormat="false" ht="19.15" hidden="false" customHeight="true" outlineLevel="0" collapsed="false">
      <c r="A97" s="123" t="n">
        <f aca="false">1+A96</f>
        <v>26</v>
      </c>
      <c r="B97" s="130" t="s">
        <v>155</v>
      </c>
      <c r="C97" s="131"/>
      <c r="D97" s="131"/>
      <c r="E97" s="131"/>
      <c r="F97" s="131"/>
      <c r="G97" s="131"/>
      <c r="H97" s="131"/>
      <c r="I97" s="131"/>
      <c r="J97" s="131"/>
      <c r="K97" s="131"/>
      <c r="L97" s="131"/>
      <c r="M97" s="131"/>
      <c r="N97" s="131"/>
      <c r="O97" s="132" t="n">
        <f aca="false">SUM(C97:N97)</f>
        <v>0</v>
      </c>
      <c r="Q97" s="123" t="n">
        <f aca="false">1+Q96</f>
        <v>26</v>
      </c>
      <c r="R97" s="130" t="s">
        <v>155</v>
      </c>
      <c r="S97" s="131" t="n">
        <f aca="false">IFERROR(C97/S$70,0)</f>
        <v>0</v>
      </c>
      <c r="T97" s="131" t="n">
        <f aca="false">IFERROR(D97/T$70,0)</f>
        <v>0</v>
      </c>
      <c r="U97" s="131" t="n">
        <f aca="false">IFERROR(E97/U$70,0)</f>
        <v>0</v>
      </c>
      <c r="V97" s="131" t="n">
        <f aca="false">IFERROR(F97/V$70,0)</f>
        <v>0</v>
      </c>
      <c r="W97" s="131" t="n">
        <f aca="false">IFERROR(G97/W$70,0)</f>
        <v>0</v>
      </c>
      <c r="X97" s="131" t="n">
        <f aca="false">IFERROR(H97/X$70,0)</f>
        <v>0</v>
      </c>
      <c r="Y97" s="131" t="n">
        <f aca="false">IFERROR(I97/Y$70,0)</f>
        <v>0</v>
      </c>
      <c r="Z97" s="131" t="n">
        <f aca="false">IFERROR(J97/Z$70,0)</f>
        <v>0</v>
      </c>
      <c r="AA97" s="131" t="n">
        <f aca="false">IFERROR(K97/AA$70,0)</f>
        <v>0</v>
      </c>
      <c r="AB97" s="131" t="n">
        <f aca="false">IFERROR(L97/AB$70,0)</f>
        <v>0</v>
      </c>
      <c r="AC97" s="131" t="n">
        <f aca="false">IFERROR(M97/AC$70,0)</f>
        <v>0</v>
      </c>
      <c r="AD97" s="131" t="n">
        <f aca="false">IFERROR(N97/AD$70,0)</f>
        <v>0</v>
      </c>
      <c r="AE97" s="132" t="n">
        <f aca="false">IFERROR(O97/AE$70,0)</f>
        <v>0</v>
      </c>
    </row>
    <row r="98" customFormat="false" ht="19.15" hidden="false" customHeight="true" outlineLevel="0" collapsed="false">
      <c r="A98" s="123" t="n">
        <f aca="false">1+A97</f>
        <v>27</v>
      </c>
      <c r="B98" s="130" t="s">
        <v>156</v>
      </c>
      <c r="C98" s="131"/>
      <c r="D98" s="131"/>
      <c r="E98" s="131"/>
      <c r="F98" s="131"/>
      <c r="G98" s="131"/>
      <c r="H98" s="131"/>
      <c r="I98" s="131"/>
      <c r="J98" s="131"/>
      <c r="K98" s="131"/>
      <c r="L98" s="131"/>
      <c r="M98" s="131"/>
      <c r="N98" s="131"/>
      <c r="O98" s="132" t="n">
        <f aca="false">SUM(C98:N98)</f>
        <v>0</v>
      </c>
      <c r="Q98" s="123" t="n">
        <f aca="false">1+Q97</f>
        <v>27</v>
      </c>
      <c r="R98" s="130" t="s">
        <v>156</v>
      </c>
      <c r="S98" s="131" t="n">
        <f aca="false">IFERROR(C98/S$70,0)</f>
        <v>0</v>
      </c>
      <c r="T98" s="131" t="n">
        <f aca="false">IFERROR(D98/T$70,0)</f>
        <v>0</v>
      </c>
      <c r="U98" s="131" t="n">
        <f aca="false">IFERROR(E98/U$70,0)</f>
        <v>0</v>
      </c>
      <c r="V98" s="131" t="n">
        <f aca="false">IFERROR(F98/V$70,0)</f>
        <v>0</v>
      </c>
      <c r="W98" s="131" t="n">
        <f aca="false">IFERROR(G98/W$70,0)</f>
        <v>0</v>
      </c>
      <c r="X98" s="131" t="n">
        <f aca="false">IFERROR(H98/X$70,0)</f>
        <v>0</v>
      </c>
      <c r="Y98" s="131" t="n">
        <f aca="false">IFERROR(I98/Y$70,0)</f>
        <v>0</v>
      </c>
      <c r="Z98" s="131" t="n">
        <f aca="false">IFERROR(J98/Z$70,0)</f>
        <v>0</v>
      </c>
      <c r="AA98" s="131" t="n">
        <f aca="false">IFERROR(K98/AA$70,0)</f>
        <v>0</v>
      </c>
      <c r="AB98" s="131" t="n">
        <f aca="false">IFERROR(L98/AB$70,0)</f>
        <v>0</v>
      </c>
      <c r="AC98" s="131" t="n">
        <f aca="false">IFERROR(M98/AC$70,0)</f>
        <v>0</v>
      </c>
      <c r="AD98" s="131" t="n">
        <f aca="false">IFERROR(N98/AD$70,0)</f>
        <v>0</v>
      </c>
      <c r="AE98" s="132" t="n">
        <f aca="false">IFERROR(O98/AE$70,0)</f>
        <v>0</v>
      </c>
    </row>
    <row r="99" customFormat="false" ht="19.15" hidden="false" customHeight="true" outlineLevel="0" collapsed="false">
      <c r="A99" s="123" t="n">
        <f aca="false">1+A98</f>
        <v>28</v>
      </c>
      <c r="B99" s="130" t="s">
        <v>157</v>
      </c>
      <c r="C99" s="131"/>
      <c r="D99" s="131"/>
      <c r="E99" s="131"/>
      <c r="F99" s="131"/>
      <c r="G99" s="131"/>
      <c r="H99" s="131"/>
      <c r="I99" s="131"/>
      <c r="J99" s="131"/>
      <c r="K99" s="131"/>
      <c r="L99" s="131"/>
      <c r="M99" s="131"/>
      <c r="N99" s="131"/>
      <c r="O99" s="132" t="n">
        <f aca="false">SUM(C99:N99)</f>
        <v>0</v>
      </c>
      <c r="Q99" s="123" t="n">
        <f aca="false">1+Q98</f>
        <v>28</v>
      </c>
      <c r="R99" s="130" t="s">
        <v>157</v>
      </c>
      <c r="S99" s="131" t="n">
        <f aca="false">IFERROR(C99/S$70,0)</f>
        <v>0</v>
      </c>
      <c r="T99" s="131" t="n">
        <f aca="false">IFERROR(D99/T$70,0)</f>
        <v>0</v>
      </c>
      <c r="U99" s="131" t="n">
        <f aca="false">IFERROR(E99/U$70,0)</f>
        <v>0</v>
      </c>
      <c r="V99" s="131" t="n">
        <f aca="false">IFERROR(F99/V$70,0)</f>
        <v>0</v>
      </c>
      <c r="W99" s="131" t="n">
        <f aca="false">IFERROR(G99/W$70,0)</f>
        <v>0</v>
      </c>
      <c r="X99" s="131" t="n">
        <f aca="false">IFERROR(H99/X$70,0)</f>
        <v>0</v>
      </c>
      <c r="Y99" s="131" t="n">
        <f aca="false">IFERROR(I99/Y$70,0)</f>
        <v>0</v>
      </c>
      <c r="Z99" s="131" t="n">
        <f aca="false">IFERROR(J99/Z$70,0)</f>
        <v>0</v>
      </c>
      <c r="AA99" s="131" t="n">
        <f aca="false">IFERROR(K99/AA$70,0)</f>
        <v>0</v>
      </c>
      <c r="AB99" s="131" t="n">
        <f aca="false">IFERROR(L99/AB$70,0)</f>
        <v>0</v>
      </c>
      <c r="AC99" s="131" t="n">
        <f aca="false">IFERROR(M99/AC$70,0)</f>
        <v>0</v>
      </c>
      <c r="AD99" s="131" t="n">
        <f aca="false">IFERROR(N99/AD$70,0)</f>
        <v>0</v>
      </c>
      <c r="AE99" s="132" t="n">
        <f aca="false">IFERROR(O99/AE$70,0)</f>
        <v>0</v>
      </c>
    </row>
    <row r="100" customFormat="false" ht="19.15" hidden="false" customHeight="true" outlineLevel="0" collapsed="false">
      <c r="A100" s="123" t="n">
        <f aca="false">1+A99</f>
        <v>29</v>
      </c>
      <c r="B100" s="130" t="s">
        <v>158</v>
      </c>
      <c r="C100" s="131"/>
      <c r="D100" s="131"/>
      <c r="E100" s="131"/>
      <c r="F100" s="131"/>
      <c r="G100" s="131"/>
      <c r="H100" s="131"/>
      <c r="I100" s="131"/>
      <c r="J100" s="131"/>
      <c r="K100" s="131"/>
      <c r="L100" s="131"/>
      <c r="M100" s="131"/>
      <c r="N100" s="131"/>
      <c r="O100" s="132" t="n">
        <f aca="false">SUM(C100:N100)</f>
        <v>0</v>
      </c>
      <c r="Q100" s="123" t="n">
        <f aca="false">1+Q99</f>
        <v>29</v>
      </c>
      <c r="R100" s="130" t="s">
        <v>158</v>
      </c>
      <c r="S100" s="131" t="n">
        <f aca="false">IFERROR(C100/S$70,0)</f>
        <v>0</v>
      </c>
      <c r="T100" s="131" t="n">
        <f aca="false">IFERROR(D100/T$70,0)</f>
        <v>0</v>
      </c>
      <c r="U100" s="131" t="n">
        <f aca="false">IFERROR(E100/U$70,0)</f>
        <v>0</v>
      </c>
      <c r="V100" s="131" t="n">
        <f aca="false">IFERROR(F100/V$70,0)</f>
        <v>0</v>
      </c>
      <c r="W100" s="131" t="n">
        <f aca="false">IFERROR(G100/W$70,0)</f>
        <v>0</v>
      </c>
      <c r="X100" s="131" t="n">
        <f aca="false">IFERROR(H100/X$70,0)</f>
        <v>0</v>
      </c>
      <c r="Y100" s="131" t="n">
        <f aca="false">IFERROR(I100/Y$70,0)</f>
        <v>0</v>
      </c>
      <c r="Z100" s="131" t="n">
        <f aca="false">IFERROR(J100/Z$70,0)</f>
        <v>0</v>
      </c>
      <c r="AA100" s="131" t="n">
        <f aca="false">IFERROR(K100/AA$70,0)</f>
        <v>0</v>
      </c>
      <c r="AB100" s="131" t="n">
        <f aca="false">IFERROR(L100/AB$70,0)</f>
        <v>0</v>
      </c>
      <c r="AC100" s="131" t="n">
        <f aca="false">IFERROR(M100/AC$70,0)</f>
        <v>0</v>
      </c>
      <c r="AD100" s="131" t="n">
        <f aca="false">IFERROR(N100/AD$70,0)</f>
        <v>0</v>
      </c>
      <c r="AE100" s="132" t="n">
        <f aca="false">IFERROR(O100/AE$70,0)</f>
        <v>0</v>
      </c>
    </row>
    <row r="101" customFormat="false" ht="19.15" hidden="false" customHeight="true" outlineLevel="0" collapsed="false">
      <c r="A101" s="123" t="n">
        <f aca="false">1+A100</f>
        <v>30</v>
      </c>
      <c r="B101" s="130" t="s">
        <v>159</v>
      </c>
      <c r="C101" s="131"/>
      <c r="D101" s="131"/>
      <c r="E101" s="131"/>
      <c r="F101" s="131"/>
      <c r="G101" s="131"/>
      <c r="H101" s="131"/>
      <c r="I101" s="131"/>
      <c r="J101" s="131"/>
      <c r="K101" s="131"/>
      <c r="L101" s="131"/>
      <c r="M101" s="131"/>
      <c r="N101" s="131"/>
      <c r="O101" s="132" t="n">
        <f aca="false">SUM(C101:N101)</f>
        <v>0</v>
      </c>
      <c r="Q101" s="123" t="n">
        <f aca="false">1+Q100</f>
        <v>30</v>
      </c>
      <c r="R101" s="130" t="s">
        <v>159</v>
      </c>
      <c r="S101" s="131" t="n">
        <f aca="false">IFERROR(C101/S$70,0)</f>
        <v>0</v>
      </c>
      <c r="T101" s="131" t="n">
        <f aca="false">IFERROR(D101/T$70,0)</f>
        <v>0</v>
      </c>
      <c r="U101" s="131" t="n">
        <f aca="false">IFERROR(E101/U$70,0)</f>
        <v>0</v>
      </c>
      <c r="V101" s="131" t="n">
        <f aca="false">IFERROR(F101/V$70,0)</f>
        <v>0</v>
      </c>
      <c r="W101" s="131" t="n">
        <f aca="false">IFERROR(G101/W$70,0)</f>
        <v>0</v>
      </c>
      <c r="X101" s="131" t="n">
        <f aca="false">IFERROR(H101/X$70,0)</f>
        <v>0</v>
      </c>
      <c r="Y101" s="131" t="n">
        <f aca="false">IFERROR(I101/Y$70,0)</f>
        <v>0</v>
      </c>
      <c r="Z101" s="131" t="n">
        <f aca="false">IFERROR(J101/Z$70,0)</f>
        <v>0</v>
      </c>
      <c r="AA101" s="131" t="n">
        <f aca="false">IFERROR(K101/AA$70,0)</f>
        <v>0</v>
      </c>
      <c r="AB101" s="131" t="n">
        <f aca="false">IFERROR(L101/AB$70,0)</f>
        <v>0</v>
      </c>
      <c r="AC101" s="131" t="n">
        <f aca="false">IFERROR(M101/AC$70,0)</f>
        <v>0</v>
      </c>
      <c r="AD101" s="131" t="n">
        <f aca="false">IFERROR(N101/AD$70,0)</f>
        <v>0</v>
      </c>
      <c r="AE101" s="132" t="n">
        <f aca="false">IFERROR(O101/AE$70,0)</f>
        <v>0</v>
      </c>
    </row>
    <row r="102" customFormat="false" ht="19.15" hidden="false" customHeight="true" outlineLevel="0" collapsed="false">
      <c r="A102" s="123" t="n">
        <f aca="false">1+A101</f>
        <v>31</v>
      </c>
      <c r="B102" s="130" t="s">
        <v>160</v>
      </c>
      <c r="C102" s="131"/>
      <c r="D102" s="131"/>
      <c r="E102" s="131"/>
      <c r="F102" s="131"/>
      <c r="G102" s="131"/>
      <c r="H102" s="131"/>
      <c r="I102" s="131"/>
      <c r="J102" s="131"/>
      <c r="K102" s="131"/>
      <c r="L102" s="131"/>
      <c r="M102" s="131"/>
      <c r="N102" s="131"/>
      <c r="O102" s="132" t="n">
        <f aca="false">SUM(C102:N102)</f>
        <v>0</v>
      </c>
      <c r="Q102" s="123" t="n">
        <f aca="false">1+Q101</f>
        <v>31</v>
      </c>
      <c r="R102" s="130" t="s">
        <v>160</v>
      </c>
      <c r="S102" s="131" t="n">
        <f aca="false">IFERROR(C102/S$70,0)</f>
        <v>0</v>
      </c>
      <c r="T102" s="131" t="n">
        <f aca="false">IFERROR(D102/T$70,0)</f>
        <v>0</v>
      </c>
      <c r="U102" s="131" t="n">
        <f aca="false">IFERROR(E102/U$70,0)</f>
        <v>0</v>
      </c>
      <c r="V102" s="131" t="n">
        <f aca="false">IFERROR(F102/V$70,0)</f>
        <v>0</v>
      </c>
      <c r="W102" s="131" t="n">
        <f aca="false">IFERROR(G102/W$70,0)</f>
        <v>0</v>
      </c>
      <c r="X102" s="131" t="n">
        <f aca="false">IFERROR(H102/X$70,0)</f>
        <v>0</v>
      </c>
      <c r="Y102" s="131" t="n">
        <f aca="false">IFERROR(I102/Y$70,0)</f>
        <v>0</v>
      </c>
      <c r="Z102" s="131" t="n">
        <f aca="false">IFERROR(J102/Z$70,0)</f>
        <v>0</v>
      </c>
      <c r="AA102" s="131" t="n">
        <f aca="false">IFERROR(K102/AA$70,0)</f>
        <v>0</v>
      </c>
      <c r="AB102" s="131" t="n">
        <f aca="false">IFERROR(L102/AB$70,0)</f>
        <v>0</v>
      </c>
      <c r="AC102" s="131" t="n">
        <f aca="false">IFERROR(M102/AC$70,0)</f>
        <v>0</v>
      </c>
      <c r="AD102" s="131" t="n">
        <f aca="false">IFERROR(N102/AD$70,0)</f>
        <v>0</v>
      </c>
      <c r="AE102" s="132" t="n">
        <f aca="false">IFERROR(O102/AE$70,0)</f>
        <v>0</v>
      </c>
    </row>
    <row r="103" customFormat="false" ht="19.15" hidden="false" customHeight="true" outlineLevel="0" collapsed="false">
      <c r="A103" s="123" t="n">
        <f aca="false">1+A102</f>
        <v>32</v>
      </c>
      <c r="B103" s="130" t="s">
        <v>161</v>
      </c>
      <c r="C103" s="131"/>
      <c r="D103" s="131"/>
      <c r="E103" s="131"/>
      <c r="F103" s="131"/>
      <c r="G103" s="131"/>
      <c r="H103" s="131"/>
      <c r="I103" s="131"/>
      <c r="J103" s="131"/>
      <c r="K103" s="131"/>
      <c r="L103" s="131"/>
      <c r="M103" s="131"/>
      <c r="N103" s="131"/>
      <c r="O103" s="132" t="n">
        <f aca="false">SUM(C103:N103)</f>
        <v>0</v>
      </c>
      <c r="Q103" s="123" t="n">
        <f aca="false">1+Q102</f>
        <v>32</v>
      </c>
      <c r="R103" s="130" t="s">
        <v>161</v>
      </c>
      <c r="S103" s="131" t="n">
        <f aca="false">IFERROR(C103/S$70,0)</f>
        <v>0</v>
      </c>
      <c r="T103" s="131" t="n">
        <f aca="false">IFERROR(D103/T$70,0)</f>
        <v>0</v>
      </c>
      <c r="U103" s="131" t="n">
        <f aca="false">IFERROR(E103/U$70,0)</f>
        <v>0</v>
      </c>
      <c r="V103" s="131" t="n">
        <f aca="false">IFERROR(F103/V$70,0)</f>
        <v>0</v>
      </c>
      <c r="W103" s="131" t="n">
        <f aca="false">IFERROR(G103/W$70,0)</f>
        <v>0</v>
      </c>
      <c r="X103" s="131" t="n">
        <f aca="false">IFERROR(H103/X$70,0)</f>
        <v>0</v>
      </c>
      <c r="Y103" s="131" t="n">
        <f aca="false">IFERROR(I103/Y$70,0)</f>
        <v>0</v>
      </c>
      <c r="Z103" s="131" t="n">
        <f aca="false">IFERROR(J103/Z$70,0)</f>
        <v>0</v>
      </c>
      <c r="AA103" s="131" t="n">
        <f aca="false">IFERROR(K103/AA$70,0)</f>
        <v>0</v>
      </c>
      <c r="AB103" s="131" t="n">
        <f aca="false">IFERROR(L103/AB$70,0)</f>
        <v>0</v>
      </c>
      <c r="AC103" s="131" t="n">
        <f aca="false">IFERROR(M103/AC$70,0)</f>
        <v>0</v>
      </c>
      <c r="AD103" s="131" t="n">
        <f aca="false">IFERROR(N103/AD$70,0)</f>
        <v>0</v>
      </c>
      <c r="AE103" s="132" t="n">
        <f aca="false">IFERROR(O103/AE$70,0)</f>
        <v>0</v>
      </c>
    </row>
    <row r="104" customFormat="false" ht="19.15" hidden="false" customHeight="true" outlineLevel="0" collapsed="false">
      <c r="A104" s="123" t="n">
        <f aca="false">1+A103</f>
        <v>33</v>
      </c>
      <c r="B104" s="130" t="s">
        <v>162</v>
      </c>
      <c r="C104" s="131"/>
      <c r="D104" s="131"/>
      <c r="E104" s="131"/>
      <c r="F104" s="131"/>
      <c r="G104" s="131"/>
      <c r="H104" s="131"/>
      <c r="I104" s="131"/>
      <c r="J104" s="131"/>
      <c r="K104" s="131"/>
      <c r="L104" s="131"/>
      <c r="M104" s="131"/>
      <c r="N104" s="131"/>
      <c r="O104" s="132" t="n">
        <f aca="false">SUM(C104:N104)</f>
        <v>0</v>
      </c>
      <c r="Q104" s="123" t="n">
        <f aca="false">1+Q103</f>
        <v>33</v>
      </c>
      <c r="R104" s="130" t="s">
        <v>162</v>
      </c>
      <c r="S104" s="131" t="n">
        <f aca="false">IFERROR(C104/S$70,0)</f>
        <v>0</v>
      </c>
      <c r="T104" s="131" t="n">
        <f aca="false">IFERROR(D104/T$70,0)</f>
        <v>0</v>
      </c>
      <c r="U104" s="131" t="n">
        <f aca="false">IFERROR(E104/U$70,0)</f>
        <v>0</v>
      </c>
      <c r="V104" s="131" t="n">
        <f aca="false">IFERROR(F104/V$70,0)</f>
        <v>0</v>
      </c>
      <c r="W104" s="131" t="n">
        <f aca="false">IFERROR(G104/W$70,0)</f>
        <v>0</v>
      </c>
      <c r="X104" s="131" t="n">
        <f aca="false">IFERROR(H104/X$70,0)</f>
        <v>0</v>
      </c>
      <c r="Y104" s="131" t="n">
        <f aca="false">IFERROR(I104/Y$70,0)</f>
        <v>0</v>
      </c>
      <c r="Z104" s="131" t="n">
        <f aca="false">IFERROR(J104/Z$70,0)</f>
        <v>0</v>
      </c>
      <c r="AA104" s="131" t="n">
        <f aca="false">IFERROR(K104/AA$70,0)</f>
        <v>0</v>
      </c>
      <c r="AB104" s="131" t="n">
        <f aca="false">IFERROR(L104/AB$70,0)</f>
        <v>0</v>
      </c>
      <c r="AC104" s="131" t="n">
        <f aca="false">IFERROR(M104/AC$70,0)</f>
        <v>0</v>
      </c>
      <c r="AD104" s="131" t="n">
        <f aca="false">IFERROR(N104/AD$70,0)</f>
        <v>0</v>
      </c>
      <c r="AE104" s="132" t="n">
        <f aca="false">IFERROR(O104/AE$70,0)</f>
        <v>0</v>
      </c>
    </row>
    <row r="105" customFormat="false" ht="19.15" hidden="false" customHeight="true" outlineLevel="0" collapsed="false">
      <c r="A105" s="123" t="n">
        <f aca="false">1+A104</f>
        <v>34</v>
      </c>
      <c r="B105" s="130" t="s">
        <v>163</v>
      </c>
      <c r="C105" s="131"/>
      <c r="D105" s="131"/>
      <c r="E105" s="131"/>
      <c r="F105" s="131"/>
      <c r="G105" s="131"/>
      <c r="H105" s="131"/>
      <c r="I105" s="131"/>
      <c r="J105" s="131"/>
      <c r="K105" s="131"/>
      <c r="L105" s="131"/>
      <c r="M105" s="131"/>
      <c r="N105" s="131"/>
      <c r="O105" s="132" t="n">
        <f aca="false">SUM(C105:N105)</f>
        <v>0</v>
      </c>
      <c r="Q105" s="123" t="n">
        <f aca="false">1+Q104</f>
        <v>34</v>
      </c>
      <c r="R105" s="130" t="s">
        <v>163</v>
      </c>
      <c r="S105" s="131" t="n">
        <f aca="false">IFERROR(C105/S$70,0)</f>
        <v>0</v>
      </c>
      <c r="T105" s="131" t="n">
        <f aca="false">IFERROR(D105/T$70,0)</f>
        <v>0</v>
      </c>
      <c r="U105" s="131" t="n">
        <f aca="false">IFERROR(E105/U$70,0)</f>
        <v>0</v>
      </c>
      <c r="V105" s="131" t="n">
        <f aca="false">IFERROR(F105/V$70,0)</f>
        <v>0</v>
      </c>
      <c r="W105" s="131" t="n">
        <f aca="false">IFERROR(G105/W$70,0)</f>
        <v>0</v>
      </c>
      <c r="X105" s="131" t="n">
        <f aca="false">IFERROR(H105/X$70,0)</f>
        <v>0</v>
      </c>
      <c r="Y105" s="131" t="n">
        <f aca="false">IFERROR(I105/Y$70,0)</f>
        <v>0</v>
      </c>
      <c r="Z105" s="131" t="n">
        <f aca="false">IFERROR(J105/Z$70,0)</f>
        <v>0</v>
      </c>
      <c r="AA105" s="131" t="n">
        <f aca="false">IFERROR(K105/AA$70,0)</f>
        <v>0</v>
      </c>
      <c r="AB105" s="131" t="n">
        <f aca="false">IFERROR(L105/AB$70,0)</f>
        <v>0</v>
      </c>
      <c r="AC105" s="131" t="n">
        <f aca="false">IFERROR(M105/AC$70,0)</f>
        <v>0</v>
      </c>
      <c r="AD105" s="131" t="n">
        <f aca="false">IFERROR(N105/AD$70,0)</f>
        <v>0</v>
      </c>
      <c r="AE105" s="132" t="n">
        <f aca="false">IFERROR(O105/AE$70,0)</f>
        <v>0</v>
      </c>
    </row>
    <row r="106" customFormat="false" ht="19.15" hidden="false" customHeight="true" outlineLevel="0" collapsed="false">
      <c r="A106" s="123" t="n">
        <f aca="false">1+A105</f>
        <v>35</v>
      </c>
      <c r="B106" s="130" t="s">
        <v>164</v>
      </c>
      <c r="C106" s="131"/>
      <c r="D106" s="131"/>
      <c r="E106" s="131"/>
      <c r="F106" s="131"/>
      <c r="G106" s="131"/>
      <c r="H106" s="131"/>
      <c r="I106" s="131"/>
      <c r="J106" s="131"/>
      <c r="K106" s="131"/>
      <c r="L106" s="131"/>
      <c r="M106" s="131"/>
      <c r="N106" s="131"/>
      <c r="O106" s="132" t="n">
        <f aca="false">SUM(C106:N106)</f>
        <v>0</v>
      </c>
      <c r="Q106" s="123" t="n">
        <f aca="false">1+Q105</f>
        <v>35</v>
      </c>
      <c r="R106" s="130" t="s">
        <v>164</v>
      </c>
      <c r="S106" s="131" t="n">
        <f aca="false">IFERROR(C106/S$70,0)</f>
        <v>0</v>
      </c>
      <c r="T106" s="131" t="n">
        <f aca="false">IFERROR(D106/T$70,0)</f>
        <v>0</v>
      </c>
      <c r="U106" s="131" t="n">
        <f aca="false">IFERROR(E106/U$70,0)</f>
        <v>0</v>
      </c>
      <c r="V106" s="131" t="n">
        <f aca="false">IFERROR(F106/V$70,0)</f>
        <v>0</v>
      </c>
      <c r="W106" s="131" t="n">
        <f aca="false">IFERROR(G106/W$70,0)</f>
        <v>0</v>
      </c>
      <c r="X106" s="131" t="n">
        <f aca="false">IFERROR(H106/X$70,0)</f>
        <v>0</v>
      </c>
      <c r="Y106" s="131" t="n">
        <f aca="false">IFERROR(I106/Y$70,0)</f>
        <v>0</v>
      </c>
      <c r="Z106" s="131" t="n">
        <f aca="false">IFERROR(J106/Z$70,0)</f>
        <v>0</v>
      </c>
      <c r="AA106" s="131" t="n">
        <f aca="false">IFERROR(K106/AA$70,0)</f>
        <v>0</v>
      </c>
      <c r="AB106" s="131" t="n">
        <f aca="false">IFERROR(L106/AB$70,0)</f>
        <v>0</v>
      </c>
      <c r="AC106" s="131" t="n">
        <f aca="false">IFERROR(M106/AC$70,0)</f>
        <v>0</v>
      </c>
      <c r="AD106" s="131" t="n">
        <f aca="false">IFERROR(N106/AD$70,0)</f>
        <v>0</v>
      </c>
      <c r="AE106" s="132" t="n">
        <f aca="false">IFERROR(O106/AE$70,0)</f>
        <v>0</v>
      </c>
    </row>
    <row r="107" customFormat="false" ht="19.15" hidden="false" customHeight="true" outlineLevel="0" collapsed="false">
      <c r="A107" s="123" t="n">
        <f aca="false">1+A106</f>
        <v>36</v>
      </c>
      <c r="B107" s="130" t="s">
        <v>165</v>
      </c>
      <c r="C107" s="131"/>
      <c r="D107" s="131"/>
      <c r="E107" s="131"/>
      <c r="F107" s="131"/>
      <c r="G107" s="131"/>
      <c r="H107" s="131"/>
      <c r="I107" s="131"/>
      <c r="J107" s="131"/>
      <c r="K107" s="131"/>
      <c r="L107" s="131"/>
      <c r="M107" s="131"/>
      <c r="N107" s="131"/>
      <c r="O107" s="132" t="n">
        <f aca="false">SUM(C107:N107)</f>
        <v>0</v>
      </c>
      <c r="Q107" s="123" t="n">
        <f aca="false">1+Q106</f>
        <v>36</v>
      </c>
      <c r="R107" s="130" t="s">
        <v>165</v>
      </c>
      <c r="S107" s="131" t="n">
        <f aca="false">IFERROR(C107/S$70,0)</f>
        <v>0</v>
      </c>
      <c r="T107" s="131" t="n">
        <f aca="false">IFERROR(D107/T$70,0)</f>
        <v>0</v>
      </c>
      <c r="U107" s="131" t="n">
        <f aca="false">IFERROR(E107/U$70,0)</f>
        <v>0</v>
      </c>
      <c r="V107" s="131" t="n">
        <f aca="false">IFERROR(F107/V$70,0)</f>
        <v>0</v>
      </c>
      <c r="W107" s="131" t="n">
        <f aca="false">IFERROR(G107/W$70,0)</f>
        <v>0</v>
      </c>
      <c r="X107" s="131" t="n">
        <f aca="false">IFERROR(H107/X$70,0)</f>
        <v>0</v>
      </c>
      <c r="Y107" s="131" t="n">
        <f aca="false">IFERROR(I107/Y$70,0)</f>
        <v>0</v>
      </c>
      <c r="Z107" s="131" t="n">
        <f aca="false">IFERROR(J107/Z$70,0)</f>
        <v>0</v>
      </c>
      <c r="AA107" s="131" t="n">
        <f aca="false">IFERROR(K107/AA$70,0)</f>
        <v>0</v>
      </c>
      <c r="AB107" s="131" t="n">
        <f aca="false">IFERROR(L107/AB$70,0)</f>
        <v>0</v>
      </c>
      <c r="AC107" s="131" t="n">
        <f aca="false">IFERROR(M107/AC$70,0)</f>
        <v>0</v>
      </c>
      <c r="AD107" s="131" t="n">
        <f aca="false">IFERROR(N107/AD$70,0)</f>
        <v>0</v>
      </c>
      <c r="AE107" s="132" t="n">
        <f aca="false">IFERROR(O107/AE$70,0)</f>
        <v>0</v>
      </c>
    </row>
    <row r="108" customFormat="false" ht="19.15" hidden="false" customHeight="true" outlineLevel="0" collapsed="false">
      <c r="A108" s="123" t="n">
        <f aca="false">1+A107</f>
        <v>37</v>
      </c>
      <c r="B108" s="130" t="s">
        <v>166</v>
      </c>
      <c r="C108" s="131"/>
      <c r="D108" s="131"/>
      <c r="E108" s="131"/>
      <c r="F108" s="131"/>
      <c r="G108" s="131"/>
      <c r="H108" s="131"/>
      <c r="I108" s="131"/>
      <c r="J108" s="131"/>
      <c r="K108" s="131"/>
      <c r="L108" s="131"/>
      <c r="M108" s="131"/>
      <c r="N108" s="131"/>
      <c r="O108" s="132" t="n">
        <f aca="false">SUM(C108:N108)</f>
        <v>0</v>
      </c>
      <c r="Q108" s="123" t="n">
        <f aca="false">1+Q107</f>
        <v>37</v>
      </c>
      <c r="R108" s="130" t="s">
        <v>166</v>
      </c>
      <c r="S108" s="131" t="n">
        <f aca="false">IFERROR(C108/S$70,0)</f>
        <v>0</v>
      </c>
      <c r="T108" s="131" t="n">
        <f aca="false">IFERROR(D108/T$70,0)</f>
        <v>0</v>
      </c>
      <c r="U108" s="131" t="n">
        <f aca="false">IFERROR(E108/U$70,0)</f>
        <v>0</v>
      </c>
      <c r="V108" s="131" t="n">
        <f aca="false">IFERROR(F108/V$70,0)</f>
        <v>0</v>
      </c>
      <c r="W108" s="131" t="n">
        <f aca="false">IFERROR(G108/W$70,0)</f>
        <v>0</v>
      </c>
      <c r="X108" s="131" t="n">
        <f aca="false">IFERROR(H108/X$70,0)</f>
        <v>0</v>
      </c>
      <c r="Y108" s="131" t="n">
        <f aca="false">IFERROR(I108/Y$70,0)</f>
        <v>0</v>
      </c>
      <c r="Z108" s="131" t="n">
        <f aca="false">IFERROR(J108/Z$70,0)</f>
        <v>0</v>
      </c>
      <c r="AA108" s="131" t="n">
        <f aca="false">IFERROR(K108/AA$70,0)</f>
        <v>0</v>
      </c>
      <c r="AB108" s="131" t="n">
        <f aca="false">IFERROR(L108/AB$70,0)</f>
        <v>0</v>
      </c>
      <c r="AC108" s="131" t="n">
        <f aca="false">IFERROR(M108/AC$70,0)</f>
        <v>0</v>
      </c>
      <c r="AD108" s="131" t="n">
        <f aca="false">IFERROR(N108/AD$70,0)</f>
        <v>0</v>
      </c>
      <c r="AE108" s="132" t="n">
        <f aca="false">IFERROR(O108/AE$70,0)</f>
        <v>0</v>
      </c>
    </row>
    <row r="109" customFormat="false" ht="19.15" hidden="false" customHeight="true" outlineLevel="0" collapsed="false">
      <c r="A109" s="123" t="n">
        <f aca="false">1+A108</f>
        <v>38</v>
      </c>
      <c r="B109" s="130" t="s">
        <v>167</v>
      </c>
      <c r="C109" s="131"/>
      <c r="D109" s="131"/>
      <c r="E109" s="131"/>
      <c r="F109" s="131"/>
      <c r="G109" s="131"/>
      <c r="H109" s="131"/>
      <c r="I109" s="131"/>
      <c r="J109" s="131"/>
      <c r="K109" s="131"/>
      <c r="L109" s="131"/>
      <c r="M109" s="131"/>
      <c r="N109" s="131"/>
      <c r="O109" s="132" t="n">
        <f aca="false">SUM(C109:N109)</f>
        <v>0</v>
      </c>
      <c r="Q109" s="123" t="n">
        <f aca="false">1+Q108</f>
        <v>38</v>
      </c>
      <c r="R109" s="130" t="s">
        <v>167</v>
      </c>
      <c r="S109" s="131" t="n">
        <f aca="false">IFERROR(C109/S$70,0)</f>
        <v>0</v>
      </c>
      <c r="T109" s="131" t="n">
        <f aca="false">IFERROR(D109/T$70,0)</f>
        <v>0</v>
      </c>
      <c r="U109" s="131" t="n">
        <f aca="false">IFERROR(E109/U$70,0)</f>
        <v>0</v>
      </c>
      <c r="V109" s="131" t="n">
        <f aca="false">IFERROR(F109/V$70,0)</f>
        <v>0</v>
      </c>
      <c r="W109" s="131" t="n">
        <f aca="false">IFERROR(G109/W$70,0)</f>
        <v>0</v>
      </c>
      <c r="X109" s="131" t="n">
        <f aca="false">IFERROR(H109/X$70,0)</f>
        <v>0</v>
      </c>
      <c r="Y109" s="131" t="n">
        <f aca="false">IFERROR(I109/Y$70,0)</f>
        <v>0</v>
      </c>
      <c r="Z109" s="131" t="n">
        <f aca="false">IFERROR(J109/Z$70,0)</f>
        <v>0</v>
      </c>
      <c r="AA109" s="131" t="n">
        <f aca="false">IFERROR(K109/AA$70,0)</f>
        <v>0</v>
      </c>
      <c r="AB109" s="131" t="n">
        <f aca="false">IFERROR(L109/AB$70,0)</f>
        <v>0</v>
      </c>
      <c r="AC109" s="131" t="n">
        <f aca="false">IFERROR(M109/AC$70,0)</f>
        <v>0</v>
      </c>
      <c r="AD109" s="131" t="n">
        <f aca="false">IFERROR(N109/AD$70,0)</f>
        <v>0</v>
      </c>
      <c r="AE109" s="132" t="n">
        <f aca="false">IFERROR(O109/AE$70,0)</f>
        <v>0</v>
      </c>
    </row>
    <row r="110" customFormat="false" ht="19.15" hidden="false" customHeight="true" outlineLevel="0" collapsed="false">
      <c r="A110" s="123" t="n">
        <f aca="false">1+A109</f>
        <v>39</v>
      </c>
      <c r="B110" s="130" t="s">
        <v>168</v>
      </c>
      <c r="C110" s="131"/>
      <c r="D110" s="131"/>
      <c r="E110" s="131"/>
      <c r="F110" s="131"/>
      <c r="G110" s="131"/>
      <c r="H110" s="131"/>
      <c r="I110" s="131"/>
      <c r="J110" s="131"/>
      <c r="K110" s="131"/>
      <c r="L110" s="131"/>
      <c r="M110" s="131"/>
      <c r="N110" s="131"/>
      <c r="O110" s="132" t="n">
        <f aca="false">SUM(C110:N110)</f>
        <v>0</v>
      </c>
      <c r="Q110" s="123" t="n">
        <f aca="false">1+Q109</f>
        <v>39</v>
      </c>
      <c r="R110" s="130" t="s">
        <v>168</v>
      </c>
      <c r="S110" s="131" t="n">
        <f aca="false">IFERROR(C110/S$70,0)</f>
        <v>0</v>
      </c>
      <c r="T110" s="131" t="n">
        <f aca="false">IFERROR(D110/T$70,0)</f>
        <v>0</v>
      </c>
      <c r="U110" s="131" t="n">
        <f aca="false">IFERROR(E110/U$70,0)</f>
        <v>0</v>
      </c>
      <c r="V110" s="131" t="n">
        <f aca="false">IFERROR(F110/V$70,0)</f>
        <v>0</v>
      </c>
      <c r="W110" s="131" t="n">
        <f aca="false">IFERROR(G110/W$70,0)</f>
        <v>0</v>
      </c>
      <c r="X110" s="131" t="n">
        <f aca="false">IFERROR(H110/X$70,0)</f>
        <v>0</v>
      </c>
      <c r="Y110" s="131" t="n">
        <f aca="false">IFERROR(I110/Y$70,0)</f>
        <v>0</v>
      </c>
      <c r="Z110" s="131" t="n">
        <f aca="false">IFERROR(J110/Z$70,0)</f>
        <v>0</v>
      </c>
      <c r="AA110" s="131" t="n">
        <f aca="false">IFERROR(K110/AA$70,0)</f>
        <v>0</v>
      </c>
      <c r="AB110" s="131" t="n">
        <f aca="false">IFERROR(L110/AB$70,0)</f>
        <v>0</v>
      </c>
      <c r="AC110" s="131" t="n">
        <f aca="false">IFERROR(M110/AC$70,0)</f>
        <v>0</v>
      </c>
      <c r="AD110" s="131" t="n">
        <f aca="false">IFERROR(N110/AD$70,0)</f>
        <v>0</v>
      </c>
      <c r="AE110" s="132" t="n">
        <f aca="false">IFERROR(O110/AE$70,0)</f>
        <v>0</v>
      </c>
    </row>
    <row r="111" customFormat="false" ht="19.15" hidden="false" customHeight="true" outlineLevel="0" collapsed="false">
      <c r="A111" s="123" t="n">
        <f aca="false">1+A110</f>
        <v>40</v>
      </c>
      <c r="B111" s="130" t="s">
        <v>169</v>
      </c>
      <c r="C111" s="131"/>
      <c r="D111" s="131"/>
      <c r="E111" s="131"/>
      <c r="F111" s="131"/>
      <c r="G111" s="131"/>
      <c r="H111" s="131"/>
      <c r="I111" s="131"/>
      <c r="J111" s="131"/>
      <c r="K111" s="131"/>
      <c r="L111" s="131"/>
      <c r="M111" s="131"/>
      <c r="N111" s="131"/>
      <c r="O111" s="132" t="n">
        <f aca="false">SUM(C111:N111)</f>
        <v>0</v>
      </c>
      <c r="Q111" s="123" t="n">
        <f aca="false">1+Q110</f>
        <v>40</v>
      </c>
      <c r="R111" s="130" t="s">
        <v>169</v>
      </c>
      <c r="S111" s="131" t="n">
        <f aca="false">IFERROR(C111/S$70,0)</f>
        <v>0</v>
      </c>
      <c r="T111" s="131" t="n">
        <f aca="false">IFERROR(D111/T$70,0)</f>
        <v>0</v>
      </c>
      <c r="U111" s="131" t="n">
        <f aca="false">IFERROR(E111/U$70,0)</f>
        <v>0</v>
      </c>
      <c r="V111" s="131" t="n">
        <f aca="false">IFERROR(F111/V$70,0)</f>
        <v>0</v>
      </c>
      <c r="W111" s="131" t="n">
        <f aca="false">IFERROR(G111/W$70,0)</f>
        <v>0</v>
      </c>
      <c r="X111" s="131" t="n">
        <f aca="false">IFERROR(H111/X$70,0)</f>
        <v>0</v>
      </c>
      <c r="Y111" s="131" t="n">
        <f aca="false">IFERROR(I111/Y$70,0)</f>
        <v>0</v>
      </c>
      <c r="Z111" s="131" t="n">
        <f aca="false">IFERROR(J111/Z$70,0)</f>
        <v>0</v>
      </c>
      <c r="AA111" s="131" t="n">
        <f aca="false">IFERROR(K111/AA$70,0)</f>
        <v>0</v>
      </c>
      <c r="AB111" s="131" t="n">
        <f aca="false">IFERROR(L111/AB$70,0)</f>
        <v>0</v>
      </c>
      <c r="AC111" s="131" t="n">
        <f aca="false">IFERROR(M111/AC$70,0)</f>
        <v>0</v>
      </c>
      <c r="AD111" s="131" t="n">
        <f aca="false">IFERROR(N111/AD$70,0)</f>
        <v>0</v>
      </c>
      <c r="AE111" s="132" t="n">
        <f aca="false">IFERROR(O111/AE$70,0)</f>
        <v>0</v>
      </c>
    </row>
    <row r="112" customFormat="false" ht="19.15" hidden="false" customHeight="true" outlineLevel="0" collapsed="false">
      <c r="A112" s="123" t="n">
        <f aca="false">1+A111</f>
        <v>41</v>
      </c>
      <c r="B112" s="130" t="s">
        <v>170</v>
      </c>
      <c r="C112" s="131"/>
      <c r="D112" s="131"/>
      <c r="E112" s="131"/>
      <c r="F112" s="131"/>
      <c r="G112" s="131"/>
      <c r="H112" s="131"/>
      <c r="I112" s="131"/>
      <c r="J112" s="131"/>
      <c r="K112" s="131"/>
      <c r="L112" s="131"/>
      <c r="M112" s="131"/>
      <c r="N112" s="131"/>
      <c r="O112" s="132" t="n">
        <f aca="false">SUM(C112:N112)</f>
        <v>0</v>
      </c>
      <c r="Q112" s="123" t="n">
        <f aca="false">1+Q111</f>
        <v>41</v>
      </c>
      <c r="R112" s="130" t="s">
        <v>170</v>
      </c>
      <c r="S112" s="131" t="n">
        <f aca="false">IFERROR(C112/S$70,0)</f>
        <v>0</v>
      </c>
      <c r="T112" s="131" t="n">
        <f aca="false">IFERROR(D112/T$70,0)</f>
        <v>0</v>
      </c>
      <c r="U112" s="131" t="n">
        <f aca="false">IFERROR(E112/U$70,0)</f>
        <v>0</v>
      </c>
      <c r="V112" s="131" t="n">
        <f aca="false">IFERROR(F112/V$70,0)</f>
        <v>0</v>
      </c>
      <c r="W112" s="131" t="n">
        <f aca="false">IFERROR(G112/W$70,0)</f>
        <v>0</v>
      </c>
      <c r="X112" s="131" t="n">
        <f aca="false">IFERROR(H112/X$70,0)</f>
        <v>0</v>
      </c>
      <c r="Y112" s="131" t="n">
        <f aca="false">IFERROR(I112/Y$70,0)</f>
        <v>0</v>
      </c>
      <c r="Z112" s="131" t="n">
        <f aca="false">IFERROR(J112/Z$70,0)</f>
        <v>0</v>
      </c>
      <c r="AA112" s="131" t="n">
        <f aca="false">IFERROR(K112/AA$70,0)</f>
        <v>0</v>
      </c>
      <c r="AB112" s="131" t="n">
        <f aca="false">IFERROR(L112/AB$70,0)</f>
        <v>0</v>
      </c>
      <c r="AC112" s="131" t="n">
        <f aca="false">IFERROR(M112/AC$70,0)</f>
        <v>0</v>
      </c>
      <c r="AD112" s="131" t="n">
        <f aca="false">IFERROR(N112/AD$70,0)</f>
        <v>0</v>
      </c>
      <c r="AE112" s="132" t="n">
        <f aca="false">IFERROR(O112/AE$70,0)</f>
        <v>0</v>
      </c>
    </row>
    <row r="113" customFormat="false" ht="19.15" hidden="false" customHeight="true" outlineLevel="0" collapsed="false">
      <c r="A113" s="123" t="n">
        <f aca="false">1+A112</f>
        <v>42</v>
      </c>
      <c r="B113" s="130" t="s">
        <v>171</v>
      </c>
      <c r="C113" s="131"/>
      <c r="D113" s="131"/>
      <c r="E113" s="131"/>
      <c r="F113" s="131"/>
      <c r="G113" s="131"/>
      <c r="H113" s="131"/>
      <c r="I113" s="131"/>
      <c r="J113" s="131"/>
      <c r="K113" s="131"/>
      <c r="L113" s="131"/>
      <c r="M113" s="131"/>
      <c r="N113" s="131"/>
      <c r="O113" s="132" t="n">
        <f aca="false">SUM(C113:N113)</f>
        <v>0</v>
      </c>
      <c r="Q113" s="123" t="n">
        <f aca="false">1+Q112</f>
        <v>42</v>
      </c>
      <c r="R113" s="130" t="s">
        <v>171</v>
      </c>
      <c r="S113" s="131" t="n">
        <f aca="false">IFERROR(C113/S$70,0)</f>
        <v>0</v>
      </c>
      <c r="T113" s="131" t="n">
        <f aca="false">IFERROR(D113/T$70,0)</f>
        <v>0</v>
      </c>
      <c r="U113" s="131" t="n">
        <f aca="false">IFERROR(E113/U$70,0)</f>
        <v>0</v>
      </c>
      <c r="V113" s="131" t="n">
        <f aca="false">IFERROR(F113/V$70,0)</f>
        <v>0</v>
      </c>
      <c r="W113" s="131" t="n">
        <f aca="false">IFERROR(G113/W$70,0)</f>
        <v>0</v>
      </c>
      <c r="X113" s="131" t="n">
        <f aca="false">IFERROR(H113/X$70,0)</f>
        <v>0</v>
      </c>
      <c r="Y113" s="131" t="n">
        <f aca="false">IFERROR(I113/Y$70,0)</f>
        <v>0</v>
      </c>
      <c r="Z113" s="131" t="n">
        <f aca="false">IFERROR(J113/Z$70,0)</f>
        <v>0</v>
      </c>
      <c r="AA113" s="131" t="n">
        <f aca="false">IFERROR(K113/AA$70,0)</f>
        <v>0</v>
      </c>
      <c r="AB113" s="131" t="n">
        <f aca="false">IFERROR(L113/AB$70,0)</f>
        <v>0</v>
      </c>
      <c r="AC113" s="131" t="n">
        <f aca="false">IFERROR(M113/AC$70,0)</f>
        <v>0</v>
      </c>
      <c r="AD113" s="131" t="n">
        <f aca="false">IFERROR(N113/AD$70,0)</f>
        <v>0</v>
      </c>
      <c r="AE113" s="132" t="n">
        <f aca="false">IFERROR(O113/AE$70,0)</f>
        <v>0</v>
      </c>
    </row>
    <row r="114" customFormat="false" ht="19.15" hidden="false" customHeight="true" outlineLevel="0" collapsed="false">
      <c r="A114" s="123" t="n">
        <f aca="false">1+A113</f>
        <v>43</v>
      </c>
      <c r="B114" s="130" t="s">
        <v>172</v>
      </c>
      <c r="C114" s="131"/>
      <c r="D114" s="131"/>
      <c r="E114" s="131"/>
      <c r="F114" s="131"/>
      <c r="G114" s="131"/>
      <c r="H114" s="131"/>
      <c r="I114" s="131"/>
      <c r="J114" s="131"/>
      <c r="K114" s="131"/>
      <c r="L114" s="131"/>
      <c r="M114" s="131"/>
      <c r="N114" s="131"/>
      <c r="O114" s="132" t="n">
        <f aca="false">SUM(C114:N114)</f>
        <v>0</v>
      </c>
      <c r="Q114" s="123" t="n">
        <f aca="false">1+Q113</f>
        <v>43</v>
      </c>
      <c r="R114" s="130" t="s">
        <v>172</v>
      </c>
      <c r="S114" s="131" t="n">
        <f aca="false">IFERROR(C114/S$70,0)</f>
        <v>0</v>
      </c>
      <c r="T114" s="131" t="n">
        <f aca="false">IFERROR(D114/T$70,0)</f>
        <v>0</v>
      </c>
      <c r="U114" s="131" t="n">
        <f aca="false">IFERROR(E114/U$70,0)</f>
        <v>0</v>
      </c>
      <c r="V114" s="131" t="n">
        <f aca="false">IFERROR(F114/V$70,0)</f>
        <v>0</v>
      </c>
      <c r="W114" s="131" t="n">
        <f aca="false">IFERROR(G114/W$70,0)</f>
        <v>0</v>
      </c>
      <c r="X114" s="131" t="n">
        <f aca="false">IFERROR(H114/X$70,0)</f>
        <v>0</v>
      </c>
      <c r="Y114" s="131" t="n">
        <f aca="false">IFERROR(I114/Y$70,0)</f>
        <v>0</v>
      </c>
      <c r="Z114" s="131" t="n">
        <f aca="false">IFERROR(J114/Z$70,0)</f>
        <v>0</v>
      </c>
      <c r="AA114" s="131" t="n">
        <f aca="false">IFERROR(K114/AA$70,0)</f>
        <v>0</v>
      </c>
      <c r="AB114" s="131" t="n">
        <f aca="false">IFERROR(L114/AB$70,0)</f>
        <v>0</v>
      </c>
      <c r="AC114" s="131" t="n">
        <f aca="false">IFERROR(M114/AC$70,0)</f>
        <v>0</v>
      </c>
      <c r="AD114" s="131" t="n">
        <f aca="false">IFERROR(N114/AD$70,0)</f>
        <v>0</v>
      </c>
      <c r="AE114" s="132" t="n">
        <f aca="false">IFERROR(O114/AE$70,0)</f>
        <v>0</v>
      </c>
    </row>
    <row r="115" customFormat="false" ht="19.15" hidden="false" customHeight="true" outlineLevel="0" collapsed="false">
      <c r="A115" s="123" t="n">
        <f aca="false">1+A114</f>
        <v>44</v>
      </c>
      <c r="B115" s="130" t="s">
        <v>173</v>
      </c>
      <c r="C115" s="131"/>
      <c r="D115" s="131"/>
      <c r="E115" s="131"/>
      <c r="F115" s="131"/>
      <c r="G115" s="131"/>
      <c r="H115" s="131"/>
      <c r="I115" s="131"/>
      <c r="J115" s="131"/>
      <c r="K115" s="131"/>
      <c r="L115" s="131"/>
      <c r="M115" s="131"/>
      <c r="N115" s="131"/>
      <c r="O115" s="132" t="n">
        <f aca="false">SUM(C115:N115)</f>
        <v>0</v>
      </c>
      <c r="Q115" s="123" t="n">
        <f aca="false">1+Q114</f>
        <v>44</v>
      </c>
      <c r="R115" s="130" t="s">
        <v>173</v>
      </c>
      <c r="S115" s="131" t="n">
        <f aca="false">IFERROR(C115/S$70,0)</f>
        <v>0</v>
      </c>
      <c r="T115" s="131" t="n">
        <f aca="false">IFERROR(D115/T$70,0)</f>
        <v>0</v>
      </c>
      <c r="U115" s="131" t="n">
        <f aca="false">IFERROR(E115/U$70,0)</f>
        <v>0</v>
      </c>
      <c r="V115" s="131" t="n">
        <f aca="false">IFERROR(F115/V$70,0)</f>
        <v>0</v>
      </c>
      <c r="W115" s="131" t="n">
        <f aca="false">IFERROR(G115/W$70,0)</f>
        <v>0</v>
      </c>
      <c r="X115" s="131" t="n">
        <f aca="false">IFERROR(H115/X$70,0)</f>
        <v>0</v>
      </c>
      <c r="Y115" s="131" t="n">
        <f aca="false">IFERROR(I115/Y$70,0)</f>
        <v>0</v>
      </c>
      <c r="Z115" s="131" t="n">
        <f aca="false">IFERROR(J115/Z$70,0)</f>
        <v>0</v>
      </c>
      <c r="AA115" s="131" t="n">
        <f aca="false">IFERROR(K115/AA$70,0)</f>
        <v>0</v>
      </c>
      <c r="AB115" s="131" t="n">
        <f aca="false">IFERROR(L115/AB$70,0)</f>
        <v>0</v>
      </c>
      <c r="AC115" s="131" t="n">
        <f aca="false">IFERROR(M115/AC$70,0)</f>
        <v>0</v>
      </c>
      <c r="AD115" s="131" t="n">
        <f aca="false">IFERROR(N115/AD$70,0)</f>
        <v>0</v>
      </c>
      <c r="AE115" s="132" t="n">
        <f aca="false">IFERROR(O115/AE$70,0)</f>
        <v>0</v>
      </c>
    </row>
    <row r="116" customFormat="false" ht="19.15" hidden="false" customHeight="true" outlineLevel="0" collapsed="false">
      <c r="A116" s="123" t="n">
        <f aca="false">1+A115</f>
        <v>45</v>
      </c>
      <c r="B116" s="139" t="s">
        <v>174</v>
      </c>
      <c r="C116" s="140" t="n">
        <f aca="false">SUM(C89:C115)</f>
        <v>0</v>
      </c>
      <c r="D116" s="140" t="n">
        <f aca="false">SUM(D89:D115)</f>
        <v>0</v>
      </c>
      <c r="E116" s="140" t="n">
        <f aca="false">SUM(E89:E115)</f>
        <v>0</v>
      </c>
      <c r="F116" s="140" t="n">
        <f aca="false">SUM(F89:F115)</f>
        <v>0</v>
      </c>
      <c r="G116" s="140" t="n">
        <f aca="false">SUM(G89:G115)</f>
        <v>0</v>
      </c>
      <c r="H116" s="140" t="n">
        <f aca="false">SUM(H89:H115)</f>
        <v>0</v>
      </c>
      <c r="I116" s="140" t="n">
        <f aca="false">SUM(I89:I115)</f>
        <v>0</v>
      </c>
      <c r="J116" s="140" t="n">
        <f aca="false">SUM(J89:J115)</f>
        <v>0</v>
      </c>
      <c r="K116" s="140" t="n">
        <f aca="false">SUM(K89:K115)</f>
        <v>0</v>
      </c>
      <c r="L116" s="140" t="n">
        <f aca="false">SUM(L89:L115)</f>
        <v>0</v>
      </c>
      <c r="M116" s="140" t="n">
        <f aca="false">SUM(M89:M115)</f>
        <v>0</v>
      </c>
      <c r="N116" s="140" t="n">
        <f aca="false">SUM(N89:N115)</f>
        <v>0</v>
      </c>
      <c r="O116" s="140" t="n">
        <f aca="false">SUM(C116:N116)</f>
        <v>0</v>
      </c>
      <c r="Q116" s="123" t="n">
        <f aca="false">1+Q115</f>
        <v>45</v>
      </c>
      <c r="R116" s="139" t="s">
        <v>174</v>
      </c>
      <c r="S116" s="140" t="n">
        <f aca="false">IFERROR(C116/S$70,0)</f>
        <v>0</v>
      </c>
      <c r="T116" s="140" t="n">
        <f aca="false">IFERROR(D116/T$70,0)</f>
        <v>0</v>
      </c>
      <c r="U116" s="140" t="n">
        <f aca="false">IFERROR(E116/U$70,0)</f>
        <v>0</v>
      </c>
      <c r="V116" s="140" t="n">
        <f aca="false">IFERROR(F116/V$70,0)</f>
        <v>0</v>
      </c>
      <c r="W116" s="140" t="n">
        <f aca="false">IFERROR(G116/W$70,0)</f>
        <v>0</v>
      </c>
      <c r="X116" s="140" t="n">
        <f aca="false">IFERROR(H116/X$70,0)</f>
        <v>0</v>
      </c>
      <c r="Y116" s="140" t="n">
        <f aca="false">IFERROR(I116/Y$70,0)</f>
        <v>0</v>
      </c>
      <c r="Z116" s="140" t="n">
        <f aca="false">IFERROR(J116/Z$70,0)</f>
        <v>0</v>
      </c>
      <c r="AA116" s="140" t="n">
        <f aca="false">IFERROR(K116/AA$70,0)</f>
        <v>0</v>
      </c>
      <c r="AB116" s="140" t="n">
        <f aca="false">IFERROR(L116/AB$70,0)</f>
        <v>0</v>
      </c>
      <c r="AC116" s="140" t="n">
        <f aca="false">IFERROR(M116/AC$70,0)</f>
        <v>0</v>
      </c>
      <c r="AD116" s="140" t="n">
        <f aca="false">IFERROR(N116/AD$70,0)</f>
        <v>0</v>
      </c>
      <c r="AE116" s="140" t="n">
        <f aca="false">IFERROR(O116/AE$70,0)</f>
        <v>0</v>
      </c>
    </row>
    <row r="117" customFormat="false" ht="19.15" hidden="false" customHeight="true" outlineLevel="0" collapsed="false">
      <c r="A117" s="123" t="n">
        <f aca="false">1+A116</f>
        <v>46</v>
      </c>
      <c r="B117" s="142" t="s">
        <v>175</v>
      </c>
      <c r="C117" s="143"/>
      <c r="D117" s="143"/>
      <c r="E117" s="143"/>
      <c r="F117" s="143"/>
      <c r="G117" s="143"/>
      <c r="H117" s="143"/>
      <c r="I117" s="143"/>
      <c r="J117" s="143"/>
      <c r="K117" s="143"/>
      <c r="L117" s="143"/>
      <c r="M117" s="143"/>
      <c r="N117" s="143"/>
      <c r="O117" s="140" t="n">
        <f aca="false">SUM(C117:N117)</f>
        <v>0</v>
      </c>
      <c r="Q117" s="123" t="n">
        <f aca="false">1+Q116</f>
        <v>46</v>
      </c>
      <c r="R117" s="142" t="s">
        <v>175</v>
      </c>
      <c r="S117" s="143" t="n">
        <f aca="false">IFERROR(C117/S$70,0)</f>
        <v>0</v>
      </c>
      <c r="T117" s="143" t="n">
        <f aca="false">IFERROR(D117/T$70,0)</f>
        <v>0</v>
      </c>
      <c r="U117" s="143" t="n">
        <f aca="false">IFERROR(E117/U$70,0)</f>
        <v>0</v>
      </c>
      <c r="V117" s="143" t="n">
        <f aca="false">IFERROR(F117/V$70,0)</f>
        <v>0</v>
      </c>
      <c r="W117" s="143" t="n">
        <f aca="false">IFERROR(G117/W$70,0)</f>
        <v>0</v>
      </c>
      <c r="X117" s="143" t="n">
        <f aca="false">IFERROR(H117/X$70,0)</f>
        <v>0</v>
      </c>
      <c r="Y117" s="143" t="n">
        <f aca="false">IFERROR(I117/Y$70,0)</f>
        <v>0</v>
      </c>
      <c r="Z117" s="143" t="n">
        <f aca="false">IFERROR(J117/Z$70,0)</f>
        <v>0</v>
      </c>
      <c r="AA117" s="143" t="n">
        <f aca="false">IFERROR(K117/AA$70,0)</f>
        <v>0</v>
      </c>
      <c r="AB117" s="143" t="n">
        <f aca="false">IFERROR(L117/AB$70,0)</f>
        <v>0</v>
      </c>
      <c r="AC117" s="143" t="n">
        <f aca="false">IFERROR(M117/AC$70,0)</f>
        <v>0</v>
      </c>
      <c r="AD117" s="143" t="n">
        <f aca="false">IFERROR(N117/AD$70,0)</f>
        <v>0</v>
      </c>
      <c r="AE117" s="140" t="n">
        <f aca="false">IFERROR(O117/AE$70,0)</f>
        <v>0</v>
      </c>
    </row>
    <row r="118" customFormat="false" ht="19.15" hidden="false" customHeight="true" outlineLevel="0" collapsed="false">
      <c r="A118" s="123" t="n">
        <f aca="false">1+A117</f>
        <v>47</v>
      </c>
      <c r="B118" s="144" t="s">
        <v>176</v>
      </c>
      <c r="C118" s="145" t="n">
        <f aca="false">SUM(C116:C117)</f>
        <v>0</v>
      </c>
      <c r="D118" s="145" t="n">
        <f aca="false">SUM(D116:D117)</f>
        <v>0</v>
      </c>
      <c r="E118" s="145" t="n">
        <f aca="false">SUM(E116:E117)</f>
        <v>0</v>
      </c>
      <c r="F118" s="145" t="n">
        <f aca="false">SUM(F116:F117)</f>
        <v>0</v>
      </c>
      <c r="G118" s="145" t="n">
        <f aca="false">SUM(G116:G117)</f>
        <v>0</v>
      </c>
      <c r="H118" s="145" t="n">
        <f aca="false">SUM(H116:H117)</f>
        <v>0</v>
      </c>
      <c r="I118" s="145" t="n">
        <f aca="false">SUM(I116:I117)</f>
        <v>0</v>
      </c>
      <c r="J118" s="145" t="n">
        <f aca="false">SUM(J116:J117)</f>
        <v>0</v>
      </c>
      <c r="K118" s="145" t="n">
        <f aca="false">SUM(K116:K117)</f>
        <v>0</v>
      </c>
      <c r="L118" s="145" t="n">
        <f aca="false">SUM(L116:L117)</f>
        <v>0</v>
      </c>
      <c r="M118" s="145" t="n">
        <f aca="false">SUM(M116:M117)</f>
        <v>0</v>
      </c>
      <c r="N118" s="145" t="n">
        <f aca="false">SUM(N116:N117)</f>
        <v>0</v>
      </c>
      <c r="O118" s="145" t="n">
        <f aca="false">SUM(C118:N118)</f>
        <v>0</v>
      </c>
      <c r="Q118" s="123" t="n">
        <f aca="false">1+Q117</f>
        <v>47</v>
      </c>
      <c r="R118" s="144" t="s">
        <v>176</v>
      </c>
      <c r="S118" s="145" t="n">
        <f aca="false">IFERROR(C118/S$70,0)</f>
        <v>0</v>
      </c>
      <c r="T118" s="145" t="n">
        <f aca="false">IFERROR(D118/T$70,0)</f>
        <v>0</v>
      </c>
      <c r="U118" s="145" t="n">
        <f aca="false">IFERROR(E118/U$70,0)</f>
        <v>0</v>
      </c>
      <c r="V118" s="145" t="n">
        <f aca="false">IFERROR(F118/V$70,0)</f>
        <v>0</v>
      </c>
      <c r="W118" s="145" t="n">
        <f aca="false">IFERROR(G118/W$70,0)</f>
        <v>0</v>
      </c>
      <c r="X118" s="145" t="n">
        <f aca="false">IFERROR(H118/X$70,0)</f>
        <v>0</v>
      </c>
      <c r="Y118" s="145" t="n">
        <f aca="false">IFERROR(I118/Y$70,0)</f>
        <v>0</v>
      </c>
      <c r="Z118" s="145" t="n">
        <f aca="false">IFERROR(J118/Z$70,0)</f>
        <v>0</v>
      </c>
      <c r="AA118" s="145" t="n">
        <f aca="false">IFERROR(K118/AA$70,0)</f>
        <v>0</v>
      </c>
      <c r="AB118" s="145" t="n">
        <f aca="false">IFERROR(L118/AB$70,0)</f>
        <v>0</v>
      </c>
      <c r="AC118" s="145" t="n">
        <f aca="false">IFERROR(M118/AC$70,0)</f>
        <v>0</v>
      </c>
      <c r="AD118" s="145" t="n">
        <f aca="false">IFERROR(N118/AD$70,0)</f>
        <v>0</v>
      </c>
      <c r="AE118" s="145" t="n">
        <f aca="false">IFERROR(O118/AE$70,0)</f>
        <v>0</v>
      </c>
    </row>
    <row r="119" customFormat="false" ht="19.15" hidden="false" customHeight="true" outlineLevel="0" collapsed="false">
      <c r="A119" s="123" t="n">
        <f aca="false">1+A118</f>
        <v>48</v>
      </c>
      <c r="B119" s="146" t="s">
        <v>177</v>
      </c>
      <c r="C119" s="147" t="n">
        <f aca="false">C77-C118</f>
        <v>0</v>
      </c>
      <c r="D119" s="147" t="n">
        <f aca="false">D77-D118</f>
        <v>0</v>
      </c>
      <c r="E119" s="147" t="n">
        <f aca="false">E77-E118</f>
        <v>0</v>
      </c>
      <c r="F119" s="147" t="n">
        <f aca="false">F77-F118</f>
        <v>0</v>
      </c>
      <c r="G119" s="147" t="n">
        <f aca="false">G77-G118</f>
        <v>0</v>
      </c>
      <c r="H119" s="147" t="n">
        <f aca="false">H77-H118</f>
        <v>0</v>
      </c>
      <c r="I119" s="147" t="n">
        <f aca="false">I77-I118</f>
        <v>0</v>
      </c>
      <c r="J119" s="147" t="n">
        <f aca="false">J77-J118</f>
        <v>0</v>
      </c>
      <c r="K119" s="147" t="n">
        <f aca="false">K77-K118</f>
        <v>0</v>
      </c>
      <c r="L119" s="147" t="n">
        <f aca="false">L77-L118</f>
        <v>0</v>
      </c>
      <c r="M119" s="147" t="n">
        <f aca="false">M77-M118</f>
        <v>0</v>
      </c>
      <c r="N119" s="147" t="n">
        <f aca="false">N77-N118</f>
        <v>0</v>
      </c>
      <c r="O119" s="132" t="n">
        <f aca="false">SUM(C119:N119)</f>
        <v>0</v>
      </c>
      <c r="Q119" s="123" t="n">
        <f aca="false">1+Q118</f>
        <v>48</v>
      </c>
      <c r="R119" s="146" t="s">
        <v>177</v>
      </c>
      <c r="S119" s="147" t="n">
        <f aca="false">IFERROR(C119/S$70,0)</f>
        <v>0</v>
      </c>
      <c r="T119" s="147" t="n">
        <f aca="false">IFERROR(D119/T$70,0)</f>
        <v>0</v>
      </c>
      <c r="U119" s="147" t="n">
        <f aca="false">IFERROR(E119/U$70,0)</f>
        <v>0</v>
      </c>
      <c r="V119" s="147" t="n">
        <f aca="false">IFERROR(F119/V$70,0)</f>
        <v>0</v>
      </c>
      <c r="W119" s="147" t="n">
        <f aca="false">IFERROR(G119/W$70,0)</f>
        <v>0</v>
      </c>
      <c r="X119" s="147" t="n">
        <f aca="false">IFERROR(H119/X$70,0)</f>
        <v>0</v>
      </c>
      <c r="Y119" s="147" t="n">
        <f aca="false">IFERROR(I119/Y$70,0)</f>
        <v>0</v>
      </c>
      <c r="Z119" s="147" t="n">
        <f aca="false">IFERROR(J119/Z$70,0)</f>
        <v>0</v>
      </c>
      <c r="AA119" s="147" t="n">
        <f aca="false">IFERROR(K119/AA$70,0)</f>
        <v>0</v>
      </c>
      <c r="AB119" s="147" t="n">
        <f aca="false">IFERROR(L119/AB$70,0)</f>
        <v>0</v>
      </c>
      <c r="AC119" s="147" t="n">
        <f aca="false">IFERROR(M119/AC$70,0)</f>
        <v>0</v>
      </c>
      <c r="AD119" s="147" t="n">
        <f aca="false">IFERROR(N119/AD$70,0)</f>
        <v>0</v>
      </c>
      <c r="AE119" s="132" t="n">
        <f aca="false">IFERROR(O119/AE$70,0)</f>
        <v>0</v>
      </c>
    </row>
    <row r="120" customFormat="false" ht="19.15" hidden="false" customHeight="true" outlineLevel="0" collapsed="false">
      <c r="A120" s="123" t="n">
        <f aca="false">1+A119</f>
        <v>49</v>
      </c>
      <c r="B120" s="148" t="s">
        <v>178</v>
      </c>
      <c r="C120" s="143"/>
      <c r="D120" s="143"/>
      <c r="E120" s="143"/>
      <c r="F120" s="143"/>
      <c r="G120" s="143"/>
      <c r="H120" s="143"/>
      <c r="I120" s="143"/>
      <c r="J120" s="143"/>
      <c r="K120" s="143"/>
      <c r="L120" s="143"/>
      <c r="M120" s="143"/>
      <c r="N120" s="143"/>
      <c r="O120" s="149" t="n">
        <f aca="false">SUM(C120:N120)</f>
        <v>0</v>
      </c>
      <c r="Q120" s="123" t="n">
        <f aca="false">1+Q119</f>
        <v>49</v>
      </c>
      <c r="R120" s="148" t="s">
        <v>178</v>
      </c>
      <c r="S120" s="143" t="n">
        <f aca="false">IFERROR(C120/S$70,0)</f>
        <v>0</v>
      </c>
      <c r="T120" s="143" t="n">
        <f aca="false">IFERROR(D120/T$70,0)</f>
        <v>0</v>
      </c>
      <c r="U120" s="143" t="n">
        <f aca="false">IFERROR(E120/U$70,0)</f>
        <v>0</v>
      </c>
      <c r="V120" s="143" t="n">
        <f aca="false">IFERROR(F120/V$70,0)</f>
        <v>0</v>
      </c>
      <c r="W120" s="143" t="n">
        <f aca="false">IFERROR(G120/W$70,0)</f>
        <v>0</v>
      </c>
      <c r="X120" s="143" t="n">
        <f aca="false">IFERROR(H120/X$70,0)</f>
        <v>0</v>
      </c>
      <c r="Y120" s="143" t="n">
        <f aca="false">IFERROR(I120/Y$70,0)</f>
        <v>0</v>
      </c>
      <c r="Z120" s="143" t="n">
        <f aca="false">IFERROR(J120/Z$70,0)</f>
        <v>0</v>
      </c>
      <c r="AA120" s="143" t="n">
        <f aca="false">IFERROR(K120/AA$70,0)</f>
        <v>0</v>
      </c>
      <c r="AB120" s="143" t="n">
        <f aca="false">IFERROR(L120/AB$70,0)</f>
        <v>0</v>
      </c>
      <c r="AC120" s="143" t="n">
        <f aca="false">IFERROR(M120/AC$70,0)</f>
        <v>0</v>
      </c>
      <c r="AD120" s="143" t="n">
        <f aca="false">IFERROR(N120/AD$70,0)</f>
        <v>0</v>
      </c>
      <c r="AE120" s="149" t="n">
        <f aca="false">IFERROR(O120/AE$70,0)</f>
        <v>0</v>
      </c>
    </row>
    <row r="121" customFormat="false" ht="19.15" hidden="false" customHeight="true" outlineLevel="0" collapsed="false">
      <c r="A121" s="123" t="n">
        <f aca="false">1+A120</f>
        <v>50</v>
      </c>
      <c r="B121" s="150" t="s">
        <v>179</v>
      </c>
      <c r="C121" s="145" t="n">
        <f aca="false">+C82-C118-C120</f>
        <v>0</v>
      </c>
      <c r="D121" s="145" t="n">
        <f aca="false">+D82-D118-D120</f>
        <v>0</v>
      </c>
      <c r="E121" s="145" t="n">
        <f aca="false">+E82-E118-E120</f>
        <v>0</v>
      </c>
      <c r="F121" s="145" t="n">
        <f aca="false">+F82-F118-F120</f>
        <v>0</v>
      </c>
      <c r="G121" s="145" t="n">
        <f aca="false">+G82-G118-G120</f>
        <v>0</v>
      </c>
      <c r="H121" s="145" t="n">
        <f aca="false">+H82-H118-H120</f>
        <v>0</v>
      </c>
      <c r="I121" s="145" t="n">
        <f aca="false">+I82-I118-I120</f>
        <v>0</v>
      </c>
      <c r="J121" s="145" t="n">
        <f aca="false">+J82-J118-J120</f>
        <v>0</v>
      </c>
      <c r="K121" s="145" t="n">
        <f aca="false">+K82-K118-K120</f>
        <v>0</v>
      </c>
      <c r="L121" s="145" t="n">
        <f aca="false">+L82-L118-L120</f>
        <v>0</v>
      </c>
      <c r="M121" s="145" t="n">
        <f aca="false">+M82-M118-M120</f>
        <v>0</v>
      </c>
      <c r="N121" s="145" t="n">
        <f aca="false">+N82-N118-N120</f>
        <v>0</v>
      </c>
      <c r="O121" s="145" t="n">
        <f aca="false">SUM(C121:N121)</f>
        <v>0</v>
      </c>
      <c r="Q121" s="123" t="n">
        <f aca="false">1+Q120</f>
        <v>50</v>
      </c>
      <c r="R121" s="150" t="s">
        <v>179</v>
      </c>
      <c r="S121" s="145" t="n">
        <f aca="false">IFERROR(C121/S$70,0)</f>
        <v>0</v>
      </c>
      <c r="T121" s="145" t="n">
        <f aca="false">IFERROR(D121/T$70,0)</f>
        <v>0</v>
      </c>
      <c r="U121" s="145" t="n">
        <f aca="false">IFERROR(E121/U$70,0)</f>
        <v>0</v>
      </c>
      <c r="V121" s="145" t="n">
        <f aca="false">IFERROR(F121/V$70,0)</f>
        <v>0</v>
      </c>
      <c r="W121" s="145" t="n">
        <f aca="false">IFERROR(G121/W$70,0)</f>
        <v>0</v>
      </c>
      <c r="X121" s="145" t="n">
        <f aca="false">IFERROR(H121/X$70,0)</f>
        <v>0</v>
      </c>
      <c r="Y121" s="145" t="n">
        <f aca="false">IFERROR(I121/Y$70,0)</f>
        <v>0</v>
      </c>
      <c r="Z121" s="145" t="n">
        <f aca="false">IFERROR(J121/Z$70,0)</f>
        <v>0</v>
      </c>
      <c r="AA121" s="145" t="n">
        <f aca="false">IFERROR(K121/AA$70,0)</f>
        <v>0</v>
      </c>
      <c r="AB121" s="145" t="n">
        <f aca="false">IFERROR(L121/AB$70,0)</f>
        <v>0</v>
      </c>
      <c r="AC121" s="145" t="n">
        <f aca="false">IFERROR(M121/AC$70,0)</f>
        <v>0</v>
      </c>
      <c r="AD121" s="145" t="n">
        <f aca="false">IFERROR(N121/AD$70,0)</f>
        <v>0</v>
      </c>
      <c r="AE121" s="145" t="n">
        <f aca="false">IFERROR(O121/AE$70,0)</f>
        <v>0</v>
      </c>
    </row>
    <row r="122" customFormat="false" ht="19.15" hidden="false" customHeight="true" outlineLevel="0" collapsed="false">
      <c r="A122" s="123" t="n">
        <f aca="false">1+A121</f>
        <v>51</v>
      </c>
      <c r="B122" s="123" t="s">
        <v>180</v>
      </c>
      <c r="C122" s="131"/>
      <c r="D122" s="131"/>
      <c r="E122" s="131"/>
      <c r="F122" s="131"/>
      <c r="G122" s="131"/>
      <c r="H122" s="131"/>
      <c r="I122" s="131"/>
      <c r="J122" s="131"/>
      <c r="K122" s="131"/>
      <c r="L122" s="131"/>
      <c r="M122" s="131"/>
      <c r="N122" s="131"/>
      <c r="O122" s="132" t="n">
        <f aca="false">SUM(C122:N122)</f>
        <v>0</v>
      </c>
      <c r="Q122" s="123" t="n">
        <f aca="false">1+Q121</f>
        <v>51</v>
      </c>
      <c r="R122" s="123" t="s">
        <v>180</v>
      </c>
      <c r="S122" s="131" t="n">
        <f aca="false">IFERROR(C122/S$70,0)</f>
        <v>0</v>
      </c>
      <c r="T122" s="131" t="n">
        <f aca="false">IFERROR(D122/T$70,0)</f>
        <v>0</v>
      </c>
      <c r="U122" s="131" t="n">
        <f aca="false">IFERROR(E122/U$70,0)</f>
        <v>0</v>
      </c>
      <c r="V122" s="131" t="n">
        <f aca="false">IFERROR(F122/V$70,0)</f>
        <v>0</v>
      </c>
      <c r="W122" s="131" t="n">
        <f aca="false">IFERROR(G122/W$70,0)</f>
        <v>0</v>
      </c>
      <c r="X122" s="131" t="n">
        <f aca="false">IFERROR(H122/X$70,0)</f>
        <v>0</v>
      </c>
      <c r="Y122" s="131" t="n">
        <f aca="false">IFERROR(I122/Y$70,0)</f>
        <v>0</v>
      </c>
      <c r="Z122" s="131" t="n">
        <f aca="false">IFERROR(J122/Z$70,0)</f>
        <v>0</v>
      </c>
      <c r="AA122" s="131" t="n">
        <f aca="false">IFERROR(K122/AA$70,0)</f>
        <v>0</v>
      </c>
      <c r="AB122" s="131" t="n">
        <f aca="false">IFERROR(L122/AB$70,0)</f>
        <v>0</v>
      </c>
      <c r="AC122" s="131" t="n">
        <f aca="false">IFERROR(M122/AC$70,0)</f>
        <v>0</v>
      </c>
      <c r="AD122" s="131" t="n">
        <f aca="false">IFERROR(N122/AD$70,0)</f>
        <v>0</v>
      </c>
      <c r="AE122" s="132" t="n">
        <f aca="false">IFERROR(O122/AE$70,0)</f>
        <v>0</v>
      </c>
    </row>
    <row r="123" customFormat="false" ht="19.15" hidden="false" customHeight="true" outlineLevel="0" collapsed="false">
      <c r="A123" s="123" t="n">
        <f aca="false">1+A122</f>
        <v>52</v>
      </c>
      <c r="B123" s="151" t="s">
        <v>181</v>
      </c>
      <c r="C123" s="131"/>
      <c r="D123" s="131"/>
      <c r="E123" s="131"/>
      <c r="F123" s="131"/>
      <c r="G123" s="131"/>
      <c r="H123" s="131"/>
      <c r="I123" s="131"/>
      <c r="J123" s="131"/>
      <c r="K123" s="131"/>
      <c r="L123" s="131"/>
      <c r="M123" s="131"/>
      <c r="N123" s="131"/>
      <c r="O123" s="132" t="n">
        <f aca="false">SUM(C123:N123)</f>
        <v>0</v>
      </c>
      <c r="Q123" s="123" t="n">
        <f aca="false">1+Q122</f>
        <v>52</v>
      </c>
      <c r="R123" s="151" t="s">
        <v>181</v>
      </c>
      <c r="S123" s="131" t="n">
        <f aca="false">IFERROR(C123/S$70,0)</f>
        <v>0</v>
      </c>
      <c r="T123" s="131" t="n">
        <f aca="false">IFERROR(D123/T$70,0)</f>
        <v>0</v>
      </c>
      <c r="U123" s="131" t="n">
        <f aca="false">IFERROR(E123/U$70,0)</f>
        <v>0</v>
      </c>
      <c r="V123" s="131" t="n">
        <f aca="false">IFERROR(F123/V$70,0)</f>
        <v>0</v>
      </c>
      <c r="W123" s="131" t="n">
        <f aca="false">IFERROR(G123/W$70,0)</f>
        <v>0</v>
      </c>
      <c r="X123" s="131" t="n">
        <f aca="false">IFERROR(H123/X$70,0)</f>
        <v>0</v>
      </c>
      <c r="Y123" s="131" t="n">
        <f aca="false">IFERROR(I123/Y$70,0)</f>
        <v>0</v>
      </c>
      <c r="Z123" s="131" t="n">
        <f aca="false">IFERROR(J123/Z$70,0)</f>
        <v>0</v>
      </c>
      <c r="AA123" s="131" t="n">
        <f aca="false">IFERROR(K123/AA$70,0)</f>
        <v>0</v>
      </c>
      <c r="AB123" s="131" t="n">
        <f aca="false">IFERROR(L123/AB$70,0)</f>
        <v>0</v>
      </c>
      <c r="AC123" s="131" t="n">
        <f aca="false">IFERROR(M123/AC$70,0)</f>
        <v>0</v>
      </c>
      <c r="AD123" s="131" t="n">
        <f aca="false">IFERROR(N123/AD$70,0)</f>
        <v>0</v>
      </c>
      <c r="AE123" s="132" t="n">
        <f aca="false">IFERROR(O123/AE$70,0)</f>
        <v>0</v>
      </c>
    </row>
    <row r="124" customFormat="false" ht="19.15" hidden="false" customHeight="true" outlineLevel="0" collapsed="false">
      <c r="A124" s="123" t="n">
        <f aca="false">1+A123</f>
        <v>53</v>
      </c>
      <c r="B124" s="152" t="s">
        <v>182</v>
      </c>
      <c r="C124" s="153"/>
      <c r="D124" s="153"/>
      <c r="E124" s="153"/>
      <c r="F124" s="153"/>
      <c r="G124" s="153"/>
      <c r="H124" s="153"/>
      <c r="I124" s="153"/>
      <c r="J124" s="153"/>
      <c r="K124" s="153"/>
      <c r="L124" s="153"/>
      <c r="M124" s="153"/>
      <c r="N124" s="153"/>
      <c r="O124" s="154" t="n">
        <f aca="false">SUM(C124:N124)</f>
        <v>0</v>
      </c>
      <c r="Q124" s="123" t="n">
        <f aca="false">1+Q123</f>
        <v>53</v>
      </c>
      <c r="R124" s="152" t="s">
        <v>182</v>
      </c>
      <c r="S124" s="153" t="n">
        <f aca="false">IFERROR(C124/S$70,0)</f>
        <v>0</v>
      </c>
      <c r="T124" s="153" t="n">
        <f aca="false">IFERROR(D124/T$70,0)</f>
        <v>0</v>
      </c>
      <c r="U124" s="153" t="n">
        <f aca="false">IFERROR(E124/U$70,0)</f>
        <v>0</v>
      </c>
      <c r="V124" s="153" t="n">
        <f aca="false">IFERROR(F124/V$70,0)</f>
        <v>0</v>
      </c>
      <c r="W124" s="153" t="n">
        <f aca="false">IFERROR(G124/W$70,0)</f>
        <v>0</v>
      </c>
      <c r="X124" s="153" t="n">
        <f aca="false">IFERROR(H124/X$70,0)</f>
        <v>0</v>
      </c>
      <c r="Y124" s="153" t="n">
        <f aca="false">IFERROR(I124/Y$70,0)</f>
        <v>0</v>
      </c>
      <c r="Z124" s="153" t="n">
        <f aca="false">IFERROR(J124/Z$70,0)</f>
        <v>0</v>
      </c>
      <c r="AA124" s="153" t="n">
        <f aca="false">IFERROR(K124/AA$70,0)</f>
        <v>0</v>
      </c>
      <c r="AB124" s="153" t="n">
        <f aca="false">IFERROR(L124/AB$70,0)</f>
        <v>0</v>
      </c>
      <c r="AC124" s="153" t="n">
        <f aca="false">IFERROR(M124/AC$70,0)</f>
        <v>0</v>
      </c>
      <c r="AD124" s="153" t="n">
        <f aca="false">IFERROR(N124/AD$70,0)</f>
        <v>0</v>
      </c>
      <c r="AE124" s="154" t="n">
        <f aca="false">IFERROR(O124/AE$70,0)</f>
        <v>0</v>
      </c>
    </row>
    <row r="125" customFormat="false" ht="19.15" hidden="false" customHeight="true" outlineLevel="0" collapsed="false">
      <c r="A125" s="123" t="n">
        <f aca="false">1+A124</f>
        <v>54</v>
      </c>
      <c r="B125" s="155" t="s">
        <v>183</v>
      </c>
      <c r="C125" s="145" t="n">
        <f aca="false">+C121-C122-C123-C124</f>
        <v>0</v>
      </c>
      <c r="D125" s="145" t="n">
        <f aca="false">+D121-D122-D123-D124</f>
        <v>0</v>
      </c>
      <c r="E125" s="145" t="n">
        <f aca="false">+E121-E122-E123-E124</f>
        <v>0</v>
      </c>
      <c r="F125" s="145" t="n">
        <f aca="false">+F121-F122-F123-F124</f>
        <v>0</v>
      </c>
      <c r="G125" s="145" t="n">
        <f aca="false">+G121-G122-G123-G124</f>
        <v>0</v>
      </c>
      <c r="H125" s="145" t="n">
        <f aca="false">+H121-H122-H123-H124</f>
        <v>0</v>
      </c>
      <c r="I125" s="145" t="n">
        <f aca="false">+I121-I122-I123-I124</f>
        <v>0</v>
      </c>
      <c r="J125" s="145" t="n">
        <f aca="false">+J121-J122-J123-J124</f>
        <v>0</v>
      </c>
      <c r="K125" s="145" t="n">
        <f aca="false">+K121-K122-K123-K124</f>
        <v>0</v>
      </c>
      <c r="L125" s="145" t="n">
        <f aca="false">+L121-L122-L123-L124</f>
        <v>0</v>
      </c>
      <c r="M125" s="145" t="n">
        <f aca="false">+M121-M122-M123-M124</f>
        <v>0</v>
      </c>
      <c r="N125" s="145" t="n">
        <f aca="false">+N121-N122-N123-N124</f>
        <v>0</v>
      </c>
      <c r="O125" s="145" t="n">
        <f aca="false">SUM(C125:N125)</f>
        <v>0</v>
      </c>
      <c r="Q125" s="123" t="n">
        <f aca="false">1+Q124</f>
        <v>54</v>
      </c>
      <c r="R125" s="155" t="s">
        <v>183</v>
      </c>
      <c r="S125" s="145" t="n">
        <f aca="false">IFERROR(C125/S$70,0)</f>
        <v>0</v>
      </c>
      <c r="T125" s="145" t="n">
        <f aca="false">IFERROR(D125/T$70,0)</f>
        <v>0</v>
      </c>
      <c r="U125" s="145" t="n">
        <f aca="false">IFERROR(E125/U$70,0)</f>
        <v>0</v>
      </c>
      <c r="V125" s="145" t="n">
        <f aca="false">IFERROR(F125/V$70,0)</f>
        <v>0</v>
      </c>
      <c r="W125" s="145" t="n">
        <f aca="false">IFERROR(G125/W$70,0)</f>
        <v>0</v>
      </c>
      <c r="X125" s="145" t="n">
        <f aca="false">IFERROR(H125/X$70,0)</f>
        <v>0</v>
      </c>
      <c r="Y125" s="145" t="n">
        <f aca="false">IFERROR(I125/Y$70,0)</f>
        <v>0</v>
      </c>
      <c r="Z125" s="145" t="n">
        <f aca="false">IFERROR(J125/Z$70,0)</f>
        <v>0</v>
      </c>
      <c r="AA125" s="145" t="n">
        <f aca="false">IFERROR(K125/AA$70,0)</f>
        <v>0</v>
      </c>
      <c r="AB125" s="145" t="n">
        <f aca="false">IFERROR(L125/AB$70,0)</f>
        <v>0</v>
      </c>
      <c r="AC125" s="145" t="n">
        <f aca="false">IFERROR(M125/AC$70,0)</f>
        <v>0</v>
      </c>
      <c r="AD125" s="145" t="n">
        <f aca="false">IFERROR(N125/AD$70,0)</f>
        <v>0</v>
      </c>
      <c r="AE125" s="145" t="n">
        <f aca="false">IFERROR(O125/AE$70,0)</f>
        <v>0</v>
      </c>
    </row>
    <row r="126" customFormat="false" ht="19.15" hidden="false" customHeight="true" outlineLevel="0" collapsed="false">
      <c r="A126" s="123" t="n">
        <f aca="false">1+A125</f>
        <v>55</v>
      </c>
      <c r="B126" s="146" t="s">
        <v>184</v>
      </c>
      <c r="C126" s="132" t="n">
        <f aca="false">+C125</f>
        <v>0</v>
      </c>
      <c r="D126" s="132" t="n">
        <f aca="false">+D125+C126</f>
        <v>0</v>
      </c>
      <c r="E126" s="132" t="n">
        <f aca="false">+E125+D126</f>
        <v>0</v>
      </c>
      <c r="F126" s="132" t="n">
        <f aca="false">+F125+E126</f>
        <v>0</v>
      </c>
      <c r="G126" s="132" t="n">
        <f aca="false">+G125+F126</f>
        <v>0</v>
      </c>
      <c r="H126" s="132" t="n">
        <f aca="false">+H125+G126</f>
        <v>0</v>
      </c>
      <c r="I126" s="132" t="n">
        <f aca="false">+I125+H126</f>
        <v>0</v>
      </c>
      <c r="J126" s="132" t="n">
        <f aca="false">+J125+I126</f>
        <v>0</v>
      </c>
      <c r="K126" s="132" t="n">
        <f aca="false">+K125+J126</f>
        <v>0</v>
      </c>
      <c r="L126" s="132" t="n">
        <f aca="false">+L125+K126</f>
        <v>0</v>
      </c>
      <c r="M126" s="132" t="n">
        <f aca="false">+M125+L126</f>
        <v>0</v>
      </c>
      <c r="N126" s="132" t="n">
        <f aca="false">+N125+M126</f>
        <v>0</v>
      </c>
      <c r="O126" s="145"/>
      <c r="Q126" s="123" t="n">
        <f aca="false">1+Q125</f>
        <v>55</v>
      </c>
      <c r="R126" s="146" t="s">
        <v>184</v>
      </c>
      <c r="S126" s="132" t="n">
        <f aca="false">IFERROR(C126/S$70,0)</f>
        <v>0</v>
      </c>
      <c r="T126" s="132" t="n">
        <f aca="false">IFERROR(D126/T$70,0)</f>
        <v>0</v>
      </c>
      <c r="U126" s="132" t="n">
        <f aca="false">IFERROR(E126/U$70,0)</f>
        <v>0</v>
      </c>
      <c r="V126" s="132" t="n">
        <f aca="false">IFERROR(F126/V$70,0)</f>
        <v>0</v>
      </c>
      <c r="W126" s="132" t="n">
        <f aca="false">IFERROR(G126/W$70,0)</f>
        <v>0</v>
      </c>
      <c r="X126" s="132" t="n">
        <f aca="false">IFERROR(H126/X$70,0)</f>
        <v>0</v>
      </c>
      <c r="Y126" s="132" t="n">
        <f aca="false">IFERROR(I126/Y$70,0)</f>
        <v>0</v>
      </c>
      <c r="Z126" s="132" t="n">
        <f aca="false">IFERROR(J126/Z$70,0)</f>
        <v>0</v>
      </c>
      <c r="AA126" s="132" t="n">
        <f aca="false">IFERROR(K126/AA$70,0)</f>
        <v>0</v>
      </c>
      <c r="AB126" s="132" t="n">
        <f aca="false">IFERROR(L126/AB$70,0)</f>
        <v>0</v>
      </c>
      <c r="AC126" s="132" t="n">
        <f aca="false">IFERROR(M126/AC$70,0)</f>
        <v>0</v>
      </c>
      <c r="AD126" s="132" t="n">
        <f aca="false">IFERROR(N126/AD$70,0)</f>
        <v>0</v>
      </c>
      <c r="AE126" s="145" t="n">
        <f aca="false">IFERROR(O126/AE$70,0)</f>
        <v>0</v>
      </c>
    </row>
    <row r="127" customFormat="false" ht="19.15" hidden="false" customHeight="true" outlineLevel="0" collapsed="false">
      <c r="A127" s="156"/>
      <c r="B127" s="118" t="str">
        <f aca="false">IF(+'A-MCO Info'!$C$5&lt;&gt;"",'A-MCO Info'!$C$5,"")</f>
        <v/>
      </c>
      <c r="C127" s="157" t="str">
        <f aca="false">IF(C$1&lt;&gt;"",C$1,"")</f>
        <v/>
      </c>
      <c r="D127" s="157"/>
      <c r="E127" s="157"/>
      <c r="F127" s="158"/>
      <c r="G127" s="158"/>
      <c r="H127" s="158"/>
      <c r="I127" s="158"/>
      <c r="J127" s="158"/>
      <c r="K127" s="158"/>
      <c r="L127" s="158"/>
      <c r="M127" s="158"/>
      <c r="N127" s="158"/>
      <c r="O127" s="158"/>
      <c r="Q127" s="156"/>
      <c r="R127" s="118" t="str">
        <f aca="false">IF(+'A-MCO Info'!$C$5&lt;&gt;"",'A-MCO Info'!$C$5,"")</f>
        <v/>
      </c>
      <c r="S127" s="157" t="str">
        <f aca="false">IF(S$1&lt;&gt;"",S$1,"")</f>
        <v/>
      </c>
      <c r="T127" s="157"/>
      <c r="U127" s="157"/>
      <c r="V127" s="158"/>
      <c r="W127" s="158"/>
      <c r="X127" s="158"/>
      <c r="Y127" s="158"/>
      <c r="Z127" s="158"/>
      <c r="AA127" s="158"/>
      <c r="AB127" s="158"/>
      <c r="AC127" s="158"/>
      <c r="AD127" s="158"/>
      <c r="AE127" s="158"/>
    </row>
    <row r="128" customFormat="false" ht="19.15" hidden="false" customHeight="true" outlineLevel="0" collapsed="false">
      <c r="A128" s="156"/>
      <c r="B128" s="120" t="s">
        <v>192</v>
      </c>
      <c r="C128" s="120"/>
      <c r="D128" s="120"/>
      <c r="E128" s="120"/>
      <c r="F128" s="120"/>
      <c r="G128" s="120"/>
      <c r="H128" s="120"/>
      <c r="I128" s="120"/>
      <c r="J128" s="120"/>
      <c r="K128" s="120"/>
      <c r="L128" s="120"/>
      <c r="M128" s="120"/>
      <c r="N128" s="120"/>
      <c r="O128" s="120"/>
      <c r="Q128" s="156"/>
      <c r="R128" s="120" t="s">
        <v>193</v>
      </c>
      <c r="S128" s="120"/>
      <c r="T128" s="120"/>
      <c r="U128" s="120"/>
      <c r="V128" s="120"/>
      <c r="W128" s="120"/>
      <c r="X128" s="120"/>
      <c r="Y128" s="120"/>
      <c r="Z128" s="120"/>
      <c r="AA128" s="120"/>
      <c r="AB128" s="120"/>
      <c r="AC128" s="120"/>
      <c r="AD128" s="120"/>
      <c r="AE128" s="120"/>
    </row>
    <row r="129" customFormat="false" ht="19.15" hidden="false" customHeight="true" outlineLevel="0" collapsed="false">
      <c r="A129" s="156"/>
      <c r="B129" s="120" t="s">
        <v>194</v>
      </c>
      <c r="C129" s="120"/>
      <c r="D129" s="120"/>
      <c r="E129" s="120"/>
      <c r="F129" s="120"/>
      <c r="G129" s="120"/>
      <c r="H129" s="120"/>
      <c r="I129" s="120"/>
      <c r="J129" s="120"/>
      <c r="K129" s="120"/>
      <c r="L129" s="120"/>
      <c r="M129" s="120"/>
      <c r="N129" s="120"/>
      <c r="O129" s="120"/>
      <c r="Q129" s="156"/>
      <c r="R129" s="120" t="s">
        <v>195</v>
      </c>
      <c r="S129" s="120"/>
      <c r="T129" s="120"/>
      <c r="U129" s="120"/>
      <c r="V129" s="120"/>
      <c r="W129" s="120"/>
      <c r="X129" s="120"/>
      <c r="Y129" s="120"/>
      <c r="Z129" s="120"/>
      <c r="AA129" s="120"/>
      <c r="AB129" s="120"/>
      <c r="AC129" s="120"/>
      <c r="AD129" s="120"/>
      <c r="AE129" s="120"/>
    </row>
    <row r="130" customFormat="false" ht="19.15" hidden="false" customHeight="true" outlineLevel="0" collapsed="false">
      <c r="A130" s="156"/>
      <c r="B130" s="120" t="s">
        <v>189</v>
      </c>
      <c r="C130" s="120"/>
      <c r="D130" s="120"/>
      <c r="E130" s="120"/>
      <c r="F130" s="120"/>
      <c r="G130" s="120"/>
      <c r="H130" s="120"/>
      <c r="I130" s="120"/>
      <c r="J130" s="120"/>
      <c r="K130" s="120"/>
      <c r="L130" s="120"/>
      <c r="M130" s="120"/>
      <c r="N130" s="120"/>
      <c r="O130" s="120"/>
      <c r="Q130" s="156"/>
      <c r="R130" s="120" t="s">
        <v>189</v>
      </c>
      <c r="S130" s="120"/>
      <c r="T130" s="120"/>
      <c r="U130" s="120"/>
      <c r="V130" s="120"/>
      <c r="W130" s="120"/>
      <c r="X130" s="120"/>
      <c r="Y130" s="120"/>
      <c r="Z130" s="120"/>
      <c r="AA130" s="120"/>
      <c r="AB130" s="120"/>
      <c r="AC130" s="120"/>
      <c r="AD130" s="120"/>
      <c r="AE130" s="120"/>
    </row>
    <row r="131" customFormat="false" ht="19.15" hidden="false" customHeight="true" outlineLevel="0" collapsed="false">
      <c r="A131" s="121" t="s">
        <v>124</v>
      </c>
      <c r="B131" s="122" t="s">
        <v>125</v>
      </c>
      <c r="C131" s="122" t="s">
        <v>126</v>
      </c>
      <c r="D131" s="122"/>
      <c r="E131" s="122"/>
      <c r="F131" s="122"/>
      <c r="G131" s="122"/>
      <c r="H131" s="122"/>
      <c r="I131" s="122"/>
      <c r="J131" s="122"/>
      <c r="K131" s="122"/>
      <c r="L131" s="122"/>
      <c r="M131" s="122"/>
      <c r="N131" s="122"/>
      <c r="O131" s="122"/>
      <c r="Q131" s="121" t="s">
        <v>124</v>
      </c>
      <c r="R131" s="122" t="s">
        <v>125</v>
      </c>
      <c r="S131" s="122" t="s">
        <v>126</v>
      </c>
      <c r="T131" s="122"/>
      <c r="U131" s="122"/>
      <c r="V131" s="122"/>
      <c r="W131" s="122"/>
      <c r="X131" s="122"/>
      <c r="Y131" s="122"/>
      <c r="Z131" s="122"/>
      <c r="AA131" s="122"/>
      <c r="AB131" s="122"/>
      <c r="AC131" s="122"/>
      <c r="AD131" s="122"/>
      <c r="AE131" s="122"/>
    </row>
    <row r="132" customFormat="false" ht="19.15" hidden="false" customHeight="true" outlineLevel="0" collapsed="false">
      <c r="A132" s="123"/>
      <c r="B132" s="122"/>
      <c r="C132" s="122" t="n">
        <v>25</v>
      </c>
      <c r="D132" s="122" t="n">
        <f aca="false">1+C132</f>
        <v>26</v>
      </c>
      <c r="E132" s="122" t="n">
        <f aca="false">1+D132</f>
        <v>27</v>
      </c>
      <c r="F132" s="122" t="n">
        <f aca="false">1+E132</f>
        <v>28</v>
      </c>
      <c r="G132" s="122" t="n">
        <f aca="false">1+F132</f>
        <v>29</v>
      </c>
      <c r="H132" s="122" t="n">
        <f aca="false">1+G132</f>
        <v>30</v>
      </c>
      <c r="I132" s="122" t="n">
        <f aca="false">1+H132</f>
        <v>31</v>
      </c>
      <c r="J132" s="122" t="n">
        <f aca="false">1+I132</f>
        <v>32</v>
      </c>
      <c r="K132" s="122" t="n">
        <f aca="false">1+J132</f>
        <v>33</v>
      </c>
      <c r="L132" s="122" t="n">
        <f aca="false">1+K132</f>
        <v>34</v>
      </c>
      <c r="M132" s="122" t="n">
        <f aca="false">1+L132</f>
        <v>35</v>
      </c>
      <c r="N132" s="122" t="n">
        <f aca="false">1+M132</f>
        <v>36</v>
      </c>
      <c r="O132" s="124" t="s">
        <v>196</v>
      </c>
      <c r="Q132" s="123"/>
      <c r="R132" s="122"/>
      <c r="S132" s="122" t="n">
        <v>25</v>
      </c>
      <c r="T132" s="122" t="n">
        <f aca="false">1+S132</f>
        <v>26</v>
      </c>
      <c r="U132" s="122" t="n">
        <f aca="false">1+T132</f>
        <v>27</v>
      </c>
      <c r="V132" s="122" t="n">
        <f aca="false">1+U132</f>
        <v>28</v>
      </c>
      <c r="W132" s="122" t="n">
        <f aca="false">1+V132</f>
        <v>29</v>
      </c>
      <c r="X132" s="122" t="n">
        <f aca="false">1+W132</f>
        <v>30</v>
      </c>
      <c r="Y132" s="122" t="n">
        <f aca="false">1+X132</f>
        <v>31</v>
      </c>
      <c r="Z132" s="122" t="n">
        <f aca="false">1+Y132</f>
        <v>32</v>
      </c>
      <c r="AA132" s="122" t="n">
        <f aca="false">1+Z132</f>
        <v>33</v>
      </c>
      <c r="AB132" s="122" t="n">
        <f aca="false">1+AA132</f>
        <v>34</v>
      </c>
      <c r="AC132" s="122" t="n">
        <f aca="false">1+AB132</f>
        <v>35</v>
      </c>
      <c r="AD132" s="122" t="n">
        <f aca="false">1+AC132</f>
        <v>36</v>
      </c>
      <c r="AE132" s="124" t="s">
        <v>196</v>
      </c>
    </row>
    <row r="133" customFormat="false" ht="19.15" hidden="false" customHeight="true" outlineLevel="0" collapsed="false">
      <c r="A133" s="123"/>
      <c r="B133" s="125" t="s">
        <v>197</v>
      </c>
      <c r="C133" s="126"/>
      <c r="D133" s="126"/>
      <c r="E133" s="126"/>
      <c r="F133" s="126"/>
      <c r="G133" s="126"/>
      <c r="H133" s="126"/>
      <c r="I133" s="126"/>
      <c r="J133" s="126"/>
      <c r="K133" s="126"/>
      <c r="L133" s="126"/>
      <c r="M133" s="126"/>
      <c r="N133" s="126"/>
      <c r="O133" s="127" t="n">
        <f aca="false">SUM(C133:N133)</f>
        <v>0</v>
      </c>
      <c r="Q133" s="123"/>
      <c r="R133" s="125" t="s">
        <v>197</v>
      </c>
      <c r="S133" s="126" t="n">
        <f aca="false">+C133</f>
        <v>0</v>
      </c>
      <c r="T133" s="126" t="n">
        <f aca="false">+D133</f>
        <v>0</v>
      </c>
      <c r="U133" s="126" t="n">
        <f aca="false">+E133</f>
        <v>0</v>
      </c>
      <c r="V133" s="126" t="n">
        <f aca="false">+F133</f>
        <v>0</v>
      </c>
      <c r="W133" s="126" t="n">
        <f aca="false">+G133</f>
        <v>0</v>
      </c>
      <c r="X133" s="126" t="n">
        <f aca="false">+H133</f>
        <v>0</v>
      </c>
      <c r="Y133" s="126" t="n">
        <f aca="false">+I133</f>
        <v>0</v>
      </c>
      <c r="Z133" s="126" t="n">
        <f aca="false">+J133</f>
        <v>0</v>
      </c>
      <c r="AA133" s="126" t="n">
        <f aca="false">+K133</f>
        <v>0</v>
      </c>
      <c r="AB133" s="126" t="n">
        <f aca="false">+L133</f>
        <v>0</v>
      </c>
      <c r="AC133" s="126" t="n">
        <f aca="false">+M133</f>
        <v>0</v>
      </c>
      <c r="AD133" s="126" t="n">
        <f aca="false">+N133</f>
        <v>0</v>
      </c>
      <c r="AE133" s="127" t="n">
        <f aca="false">+O133</f>
        <v>0</v>
      </c>
    </row>
    <row r="134" customFormat="false" ht="19.15" hidden="false" customHeight="true" outlineLevel="0" collapsed="false">
      <c r="A134" s="123"/>
      <c r="B134" s="128" t="s">
        <v>129</v>
      </c>
      <c r="C134" s="129"/>
      <c r="D134" s="129"/>
      <c r="E134" s="129"/>
      <c r="F134" s="129"/>
      <c r="G134" s="129"/>
      <c r="H134" s="129"/>
      <c r="I134" s="129"/>
      <c r="J134" s="129"/>
      <c r="K134" s="129"/>
      <c r="L134" s="129"/>
      <c r="M134" s="129"/>
      <c r="N134" s="129"/>
      <c r="O134" s="129"/>
      <c r="Q134" s="123"/>
      <c r="R134" s="128" t="s">
        <v>129</v>
      </c>
      <c r="S134" s="129"/>
      <c r="T134" s="129"/>
      <c r="U134" s="129"/>
      <c r="V134" s="129"/>
      <c r="W134" s="129"/>
      <c r="X134" s="129"/>
      <c r="Y134" s="129"/>
      <c r="Z134" s="129"/>
      <c r="AA134" s="129"/>
      <c r="AB134" s="129"/>
      <c r="AC134" s="129"/>
      <c r="AD134" s="129"/>
      <c r="AE134" s="129"/>
    </row>
    <row r="135" customFormat="false" ht="19.15" hidden="false" customHeight="true" outlineLevel="0" collapsed="false">
      <c r="A135" s="123" t="n">
        <v>1</v>
      </c>
      <c r="B135" s="130" t="s">
        <v>130</v>
      </c>
      <c r="C135" s="131"/>
      <c r="D135" s="131"/>
      <c r="E135" s="131"/>
      <c r="F135" s="131"/>
      <c r="G135" s="131"/>
      <c r="H135" s="131"/>
      <c r="I135" s="131"/>
      <c r="J135" s="131"/>
      <c r="K135" s="131"/>
      <c r="L135" s="131"/>
      <c r="M135" s="131"/>
      <c r="N135" s="131"/>
      <c r="O135" s="132" t="n">
        <f aca="false">SUM(C135:N135)</f>
        <v>0</v>
      </c>
      <c r="Q135" s="123" t="n">
        <v>1</v>
      </c>
      <c r="R135" s="130" t="s">
        <v>130</v>
      </c>
      <c r="S135" s="131" t="n">
        <f aca="false">IFERROR(C135/S$133,0)</f>
        <v>0</v>
      </c>
      <c r="T135" s="131" t="n">
        <f aca="false">IFERROR(D135/T$133,0)</f>
        <v>0</v>
      </c>
      <c r="U135" s="131" t="n">
        <f aca="false">IFERROR(E135/U$133,0)</f>
        <v>0</v>
      </c>
      <c r="V135" s="131" t="n">
        <f aca="false">IFERROR(F135/V$133,0)</f>
        <v>0</v>
      </c>
      <c r="W135" s="131" t="n">
        <f aca="false">IFERROR(G135/W$133,0)</f>
        <v>0</v>
      </c>
      <c r="X135" s="131" t="n">
        <f aca="false">IFERROR(H135/X$133,0)</f>
        <v>0</v>
      </c>
      <c r="Y135" s="131" t="n">
        <f aca="false">IFERROR(I135/Y$133,0)</f>
        <v>0</v>
      </c>
      <c r="Z135" s="131" t="n">
        <f aca="false">IFERROR(J135/Z$133,0)</f>
        <v>0</v>
      </c>
      <c r="AA135" s="131" t="n">
        <f aca="false">IFERROR(K135/AA$133,0)</f>
        <v>0</v>
      </c>
      <c r="AB135" s="131" t="n">
        <f aca="false">IFERROR(L135/AB$133,0)</f>
        <v>0</v>
      </c>
      <c r="AC135" s="131" t="n">
        <f aca="false">IFERROR(M135/AC$133,0)</f>
        <v>0</v>
      </c>
      <c r="AD135" s="131" t="n">
        <f aca="false">IFERROR(N135/AD$133,0)</f>
        <v>0</v>
      </c>
      <c r="AE135" s="132" t="n">
        <f aca="false">IFERROR(O135/AE$133,0)</f>
        <v>0</v>
      </c>
    </row>
    <row r="136" customFormat="false" ht="19.15" hidden="false" customHeight="true" outlineLevel="0" collapsed="false">
      <c r="A136" s="123" t="n">
        <f aca="false">1+A135</f>
        <v>2</v>
      </c>
      <c r="B136" s="130" t="s">
        <v>131</v>
      </c>
      <c r="C136" s="131"/>
      <c r="D136" s="131"/>
      <c r="E136" s="131"/>
      <c r="F136" s="131"/>
      <c r="G136" s="131"/>
      <c r="H136" s="131"/>
      <c r="I136" s="131"/>
      <c r="J136" s="131"/>
      <c r="K136" s="131"/>
      <c r="L136" s="131"/>
      <c r="M136" s="131"/>
      <c r="N136" s="131"/>
      <c r="O136" s="132" t="n">
        <f aca="false">SUM(C136:N136)</f>
        <v>0</v>
      </c>
      <c r="Q136" s="123" t="n">
        <f aca="false">1+Q135</f>
        <v>2</v>
      </c>
      <c r="R136" s="130" t="s">
        <v>131</v>
      </c>
      <c r="S136" s="131" t="n">
        <f aca="false">IFERROR(C136/S$133,0)</f>
        <v>0</v>
      </c>
      <c r="T136" s="131" t="n">
        <f aca="false">IFERROR(D136/T$133,0)</f>
        <v>0</v>
      </c>
      <c r="U136" s="131" t="n">
        <f aca="false">IFERROR(E136/U$133,0)</f>
        <v>0</v>
      </c>
      <c r="V136" s="131" t="n">
        <f aca="false">IFERROR(F136/V$133,0)</f>
        <v>0</v>
      </c>
      <c r="W136" s="131" t="n">
        <f aca="false">IFERROR(G136/W$133,0)</f>
        <v>0</v>
      </c>
      <c r="X136" s="131" t="n">
        <f aca="false">IFERROR(H136/X$133,0)</f>
        <v>0</v>
      </c>
      <c r="Y136" s="131" t="n">
        <f aca="false">IFERROR(I136/Y$133,0)</f>
        <v>0</v>
      </c>
      <c r="Z136" s="131" t="n">
        <f aca="false">IFERROR(J136/Z$133,0)</f>
        <v>0</v>
      </c>
      <c r="AA136" s="131" t="n">
        <f aca="false">IFERROR(K136/AA$133,0)</f>
        <v>0</v>
      </c>
      <c r="AB136" s="131" t="n">
        <f aca="false">IFERROR(L136/AB$133,0)</f>
        <v>0</v>
      </c>
      <c r="AC136" s="131" t="n">
        <f aca="false">IFERROR(M136/AC$133,0)</f>
        <v>0</v>
      </c>
      <c r="AD136" s="131" t="n">
        <f aca="false">IFERROR(N136/AD$133,0)</f>
        <v>0</v>
      </c>
      <c r="AE136" s="132" t="n">
        <f aca="false">IFERROR(O136/AE$133,0)</f>
        <v>0</v>
      </c>
    </row>
    <row r="137" customFormat="false" ht="19.15" hidden="false" customHeight="true" outlineLevel="0" collapsed="false">
      <c r="A137" s="123" t="n">
        <f aca="false">1+A136</f>
        <v>3</v>
      </c>
      <c r="B137" s="130" t="s">
        <v>132</v>
      </c>
      <c r="C137" s="131"/>
      <c r="D137" s="131"/>
      <c r="E137" s="131"/>
      <c r="F137" s="131"/>
      <c r="G137" s="131"/>
      <c r="H137" s="131"/>
      <c r="I137" s="131"/>
      <c r="J137" s="131"/>
      <c r="K137" s="131"/>
      <c r="L137" s="131"/>
      <c r="M137" s="131"/>
      <c r="N137" s="131"/>
      <c r="O137" s="132" t="n">
        <f aca="false">SUM(C137:N137)</f>
        <v>0</v>
      </c>
      <c r="Q137" s="123" t="n">
        <f aca="false">1+Q136</f>
        <v>3</v>
      </c>
      <c r="R137" s="130" t="s">
        <v>132</v>
      </c>
      <c r="S137" s="131" t="n">
        <f aca="false">IFERROR(C137/S$133,0)</f>
        <v>0</v>
      </c>
      <c r="T137" s="131" t="n">
        <f aca="false">IFERROR(D137/T$133,0)</f>
        <v>0</v>
      </c>
      <c r="U137" s="131" t="n">
        <f aca="false">IFERROR(E137/U$133,0)</f>
        <v>0</v>
      </c>
      <c r="V137" s="131" t="n">
        <f aca="false">IFERROR(F137/V$133,0)</f>
        <v>0</v>
      </c>
      <c r="W137" s="131" t="n">
        <f aca="false">IFERROR(G137/W$133,0)</f>
        <v>0</v>
      </c>
      <c r="X137" s="131" t="n">
        <f aca="false">IFERROR(H137/X$133,0)</f>
        <v>0</v>
      </c>
      <c r="Y137" s="131" t="n">
        <f aca="false">IFERROR(I137/Y$133,0)</f>
        <v>0</v>
      </c>
      <c r="Z137" s="131" t="n">
        <f aca="false">IFERROR(J137/Z$133,0)</f>
        <v>0</v>
      </c>
      <c r="AA137" s="131" t="n">
        <f aca="false">IFERROR(K137/AA$133,0)</f>
        <v>0</v>
      </c>
      <c r="AB137" s="131" t="n">
        <f aca="false">IFERROR(L137/AB$133,0)</f>
        <v>0</v>
      </c>
      <c r="AC137" s="131" t="n">
        <f aca="false">IFERROR(M137/AC$133,0)</f>
        <v>0</v>
      </c>
      <c r="AD137" s="131" t="n">
        <f aca="false">IFERROR(N137/AD$133,0)</f>
        <v>0</v>
      </c>
      <c r="AE137" s="132" t="n">
        <f aca="false">IFERROR(O137/AE$133,0)</f>
        <v>0</v>
      </c>
    </row>
    <row r="138" customFormat="false" ht="19.15" hidden="false" customHeight="true" outlineLevel="0" collapsed="false">
      <c r="A138" s="123" t="n">
        <f aca="false">1+A137</f>
        <v>4</v>
      </c>
      <c r="B138" s="130" t="s">
        <v>133</v>
      </c>
      <c r="C138" s="131"/>
      <c r="D138" s="131"/>
      <c r="E138" s="131"/>
      <c r="F138" s="131"/>
      <c r="G138" s="131"/>
      <c r="H138" s="131"/>
      <c r="I138" s="131"/>
      <c r="J138" s="131"/>
      <c r="K138" s="131"/>
      <c r="L138" s="131"/>
      <c r="M138" s="131"/>
      <c r="N138" s="131"/>
      <c r="O138" s="132" t="n">
        <f aca="false">SUM(C138:N138)</f>
        <v>0</v>
      </c>
      <c r="Q138" s="123" t="n">
        <f aca="false">1+Q137</f>
        <v>4</v>
      </c>
      <c r="R138" s="130" t="s">
        <v>133</v>
      </c>
      <c r="S138" s="131" t="n">
        <f aca="false">IFERROR(C138/S$133,0)</f>
        <v>0</v>
      </c>
      <c r="T138" s="131" t="n">
        <f aca="false">IFERROR(D138/T$133,0)</f>
        <v>0</v>
      </c>
      <c r="U138" s="131" t="n">
        <f aca="false">IFERROR(E138/U$133,0)</f>
        <v>0</v>
      </c>
      <c r="V138" s="131" t="n">
        <f aca="false">IFERROR(F138/V$133,0)</f>
        <v>0</v>
      </c>
      <c r="W138" s="131" t="n">
        <f aca="false">IFERROR(G138/W$133,0)</f>
        <v>0</v>
      </c>
      <c r="X138" s="131" t="n">
        <f aca="false">IFERROR(H138/X$133,0)</f>
        <v>0</v>
      </c>
      <c r="Y138" s="131" t="n">
        <f aca="false">IFERROR(I138/Y$133,0)</f>
        <v>0</v>
      </c>
      <c r="Z138" s="131" t="n">
        <f aca="false">IFERROR(J138/Z$133,0)</f>
        <v>0</v>
      </c>
      <c r="AA138" s="131" t="n">
        <f aca="false">IFERROR(K138/AA$133,0)</f>
        <v>0</v>
      </c>
      <c r="AB138" s="131" t="n">
        <f aca="false">IFERROR(L138/AB$133,0)</f>
        <v>0</v>
      </c>
      <c r="AC138" s="131" t="n">
        <f aca="false">IFERROR(M138/AC$133,0)</f>
        <v>0</v>
      </c>
      <c r="AD138" s="131" t="n">
        <f aca="false">IFERROR(N138/AD$133,0)</f>
        <v>0</v>
      </c>
      <c r="AE138" s="132" t="n">
        <f aca="false">IFERROR(O138/AE$133,0)</f>
        <v>0</v>
      </c>
    </row>
    <row r="139" customFormat="false" ht="19.15" hidden="false" customHeight="true" outlineLevel="0" collapsed="false">
      <c r="A139" s="123" t="n">
        <f aca="false">1+A138</f>
        <v>5</v>
      </c>
      <c r="B139" s="130" t="s">
        <v>134</v>
      </c>
      <c r="C139" s="131"/>
      <c r="D139" s="131"/>
      <c r="E139" s="131"/>
      <c r="F139" s="131"/>
      <c r="G139" s="131"/>
      <c r="H139" s="131"/>
      <c r="I139" s="131"/>
      <c r="J139" s="131"/>
      <c r="K139" s="131"/>
      <c r="L139" s="131"/>
      <c r="M139" s="131"/>
      <c r="N139" s="131"/>
      <c r="O139" s="132" t="n">
        <f aca="false">SUM(C139:N139)</f>
        <v>0</v>
      </c>
      <c r="Q139" s="123" t="n">
        <f aca="false">1+Q138</f>
        <v>5</v>
      </c>
      <c r="R139" s="130" t="s">
        <v>134</v>
      </c>
      <c r="S139" s="131" t="n">
        <f aca="false">IFERROR(C139/S$133,0)</f>
        <v>0</v>
      </c>
      <c r="T139" s="131" t="n">
        <f aca="false">IFERROR(D139/T$133,0)</f>
        <v>0</v>
      </c>
      <c r="U139" s="131" t="n">
        <f aca="false">IFERROR(E139/U$133,0)</f>
        <v>0</v>
      </c>
      <c r="V139" s="131" t="n">
        <f aca="false">IFERROR(F139/V$133,0)</f>
        <v>0</v>
      </c>
      <c r="W139" s="131" t="n">
        <f aca="false">IFERROR(G139/W$133,0)</f>
        <v>0</v>
      </c>
      <c r="X139" s="131" t="n">
        <f aca="false">IFERROR(H139/X$133,0)</f>
        <v>0</v>
      </c>
      <c r="Y139" s="131" t="n">
        <f aca="false">IFERROR(I139/Y$133,0)</f>
        <v>0</v>
      </c>
      <c r="Z139" s="131" t="n">
        <f aca="false">IFERROR(J139/Z$133,0)</f>
        <v>0</v>
      </c>
      <c r="AA139" s="131" t="n">
        <f aca="false">IFERROR(K139/AA$133,0)</f>
        <v>0</v>
      </c>
      <c r="AB139" s="131" t="n">
        <f aca="false">IFERROR(L139/AB$133,0)</f>
        <v>0</v>
      </c>
      <c r="AC139" s="131" t="n">
        <f aca="false">IFERROR(M139/AC$133,0)</f>
        <v>0</v>
      </c>
      <c r="AD139" s="131" t="n">
        <f aca="false">IFERROR(N139/AD$133,0)</f>
        <v>0</v>
      </c>
      <c r="AE139" s="132" t="n">
        <f aca="false">IFERROR(O139/AE$133,0)</f>
        <v>0</v>
      </c>
    </row>
    <row r="140" customFormat="false" ht="19.15" hidden="false" customHeight="true" outlineLevel="0" collapsed="false">
      <c r="A140" s="123" t="n">
        <f aca="false">1+A139</f>
        <v>6</v>
      </c>
      <c r="B140" s="133" t="s">
        <v>135</v>
      </c>
      <c r="C140" s="132" t="n">
        <f aca="false">SUM(C135:C139)</f>
        <v>0</v>
      </c>
      <c r="D140" s="132" t="n">
        <f aca="false">SUM(D135:D139)</f>
        <v>0</v>
      </c>
      <c r="E140" s="132" t="n">
        <f aca="false">SUM(E135:E139)</f>
        <v>0</v>
      </c>
      <c r="F140" s="132" t="n">
        <f aca="false">SUM(F135:F139)</f>
        <v>0</v>
      </c>
      <c r="G140" s="132" t="n">
        <f aca="false">SUM(G135:G139)</f>
        <v>0</v>
      </c>
      <c r="H140" s="132" t="n">
        <f aca="false">SUM(H135:H139)</f>
        <v>0</v>
      </c>
      <c r="I140" s="132" t="n">
        <f aca="false">SUM(I135:I139)</f>
        <v>0</v>
      </c>
      <c r="J140" s="132" t="n">
        <f aca="false">SUM(J135:J139)</f>
        <v>0</v>
      </c>
      <c r="K140" s="132" t="n">
        <f aca="false">SUM(K135:K139)</f>
        <v>0</v>
      </c>
      <c r="L140" s="132" t="n">
        <f aca="false">SUM(L135:L139)</f>
        <v>0</v>
      </c>
      <c r="M140" s="132" t="n">
        <f aca="false">SUM(M135:M139)</f>
        <v>0</v>
      </c>
      <c r="N140" s="132" t="n">
        <f aca="false">SUM(N135:N139)</f>
        <v>0</v>
      </c>
      <c r="O140" s="132" t="n">
        <f aca="false">SUM(O135:O139)</f>
        <v>0</v>
      </c>
      <c r="Q140" s="123" t="n">
        <f aca="false">1+Q139</f>
        <v>6</v>
      </c>
      <c r="R140" s="133" t="s">
        <v>135</v>
      </c>
      <c r="S140" s="132" t="n">
        <f aca="false">IFERROR(C140/S$133,0)</f>
        <v>0</v>
      </c>
      <c r="T140" s="132" t="n">
        <f aca="false">IFERROR(D140/T$133,0)</f>
        <v>0</v>
      </c>
      <c r="U140" s="132" t="n">
        <f aca="false">IFERROR(E140/U$133,0)</f>
        <v>0</v>
      </c>
      <c r="V140" s="132" t="n">
        <f aca="false">IFERROR(F140/V$133,0)</f>
        <v>0</v>
      </c>
      <c r="W140" s="132" t="n">
        <f aca="false">IFERROR(G140/W$133,0)</f>
        <v>0</v>
      </c>
      <c r="X140" s="132" t="n">
        <f aca="false">IFERROR(H140/X$133,0)</f>
        <v>0</v>
      </c>
      <c r="Y140" s="132" t="n">
        <f aca="false">IFERROR(I140/Y$133,0)</f>
        <v>0</v>
      </c>
      <c r="Z140" s="132" t="n">
        <f aca="false">IFERROR(J140/Z$133,0)</f>
        <v>0</v>
      </c>
      <c r="AA140" s="132" t="n">
        <f aca="false">IFERROR(K140/AA$133,0)</f>
        <v>0</v>
      </c>
      <c r="AB140" s="132" t="n">
        <f aca="false">IFERROR(L140/AB$133,0)</f>
        <v>0</v>
      </c>
      <c r="AC140" s="132" t="n">
        <f aca="false">IFERROR(M140/AC$133,0)</f>
        <v>0</v>
      </c>
      <c r="AD140" s="132" t="n">
        <f aca="false">IFERROR(N140/AD$133,0)</f>
        <v>0</v>
      </c>
      <c r="AE140" s="132" t="n">
        <f aca="false">IFERROR(O140/AE$133,0)</f>
        <v>0</v>
      </c>
    </row>
    <row r="141" customFormat="false" ht="19.15" hidden="false" customHeight="true" outlineLevel="0" collapsed="false">
      <c r="A141" s="123" t="n">
        <f aca="false">1+A140</f>
        <v>7</v>
      </c>
      <c r="B141" s="130" t="s">
        <v>136</v>
      </c>
      <c r="C141" s="134"/>
      <c r="D141" s="134"/>
      <c r="E141" s="134"/>
      <c r="F141" s="134"/>
      <c r="G141" s="134"/>
      <c r="H141" s="134"/>
      <c r="I141" s="134"/>
      <c r="J141" s="134"/>
      <c r="K141" s="134"/>
      <c r="L141" s="134"/>
      <c r="M141" s="134"/>
      <c r="N141" s="134"/>
      <c r="O141" s="132" t="n">
        <f aca="false">SUM(C141:N141)</f>
        <v>0</v>
      </c>
      <c r="Q141" s="123" t="n">
        <f aca="false">1+Q140</f>
        <v>7</v>
      </c>
      <c r="R141" s="130" t="s">
        <v>136</v>
      </c>
      <c r="S141" s="134" t="n">
        <f aca="false">IFERROR(C141/S$133,0)</f>
        <v>0</v>
      </c>
      <c r="T141" s="134" t="n">
        <f aca="false">IFERROR(D141/T$133,0)</f>
        <v>0</v>
      </c>
      <c r="U141" s="134" t="n">
        <f aca="false">IFERROR(E141/U$133,0)</f>
        <v>0</v>
      </c>
      <c r="V141" s="134" t="n">
        <f aca="false">IFERROR(F141/V$133,0)</f>
        <v>0</v>
      </c>
      <c r="W141" s="134" t="n">
        <f aca="false">IFERROR(G141/W$133,0)</f>
        <v>0</v>
      </c>
      <c r="X141" s="134" t="n">
        <f aca="false">IFERROR(H141/X$133,0)</f>
        <v>0</v>
      </c>
      <c r="Y141" s="134" t="n">
        <f aca="false">IFERROR(I141/Y$133,0)</f>
        <v>0</v>
      </c>
      <c r="Z141" s="134" t="n">
        <f aca="false">IFERROR(J141/Z$133,0)</f>
        <v>0</v>
      </c>
      <c r="AA141" s="134" t="n">
        <f aca="false">IFERROR(K141/AA$133,0)</f>
        <v>0</v>
      </c>
      <c r="AB141" s="134" t="n">
        <f aca="false">IFERROR(L141/AB$133,0)</f>
        <v>0</v>
      </c>
      <c r="AC141" s="134" t="n">
        <f aca="false">IFERROR(M141/AC$133,0)</f>
        <v>0</v>
      </c>
      <c r="AD141" s="134" t="n">
        <f aca="false">IFERROR(N141/AD$133,0)</f>
        <v>0</v>
      </c>
      <c r="AE141" s="132" t="n">
        <f aca="false">IFERROR(O141/AE$133,0)</f>
        <v>0</v>
      </c>
    </row>
    <row r="142" customFormat="false" ht="19.15" hidden="false" customHeight="true" outlineLevel="0" collapsed="false">
      <c r="A142" s="123" t="n">
        <f aca="false">1+A141</f>
        <v>8</v>
      </c>
      <c r="B142" s="130" t="s">
        <v>137</v>
      </c>
      <c r="C142" s="134"/>
      <c r="D142" s="134"/>
      <c r="E142" s="134"/>
      <c r="F142" s="134"/>
      <c r="G142" s="134"/>
      <c r="H142" s="134"/>
      <c r="I142" s="134"/>
      <c r="J142" s="134"/>
      <c r="K142" s="134"/>
      <c r="L142" s="134"/>
      <c r="M142" s="134"/>
      <c r="N142" s="134"/>
      <c r="O142" s="132" t="n">
        <f aca="false">SUM(C142:N142)</f>
        <v>0</v>
      </c>
      <c r="Q142" s="123" t="n">
        <f aca="false">1+Q141</f>
        <v>8</v>
      </c>
      <c r="R142" s="130" t="s">
        <v>137</v>
      </c>
      <c r="S142" s="134" t="n">
        <f aca="false">IFERROR(C142/S$133,0)</f>
        <v>0</v>
      </c>
      <c r="T142" s="134" t="n">
        <f aca="false">IFERROR(D142/T$133,0)</f>
        <v>0</v>
      </c>
      <c r="U142" s="134" t="n">
        <f aca="false">IFERROR(E142/U$133,0)</f>
        <v>0</v>
      </c>
      <c r="V142" s="134" t="n">
        <f aca="false">IFERROR(F142/V$133,0)</f>
        <v>0</v>
      </c>
      <c r="W142" s="134" t="n">
        <f aca="false">IFERROR(G142/W$133,0)</f>
        <v>0</v>
      </c>
      <c r="X142" s="134" t="n">
        <f aca="false">IFERROR(H142/X$133,0)</f>
        <v>0</v>
      </c>
      <c r="Y142" s="134" t="n">
        <f aca="false">IFERROR(I142/Y$133,0)</f>
        <v>0</v>
      </c>
      <c r="Z142" s="134" t="n">
        <f aca="false">IFERROR(J142/Z$133,0)</f>
        <v>0</v>
      </c>
      <c r="AA142" s="134" t="n">
        <f aca="false">IFERROR(K142/AA$133,0)</f>
        <v>0</v>
      </c>
      <c r="AB142" s="134" t="n">
        <f aca="false">IFERROR(L142/AB$133,0)</f>
        <v>0</v>
      </c>
      <c r="AC142" s="134" t="n">
        <f aca="false">IFERROR(M142/AC$133,0)</f>
        <v>0</v>
      </c>
      <c r="AD142" s="134" t="n">
        <f aca="false">IFERROR(N142/AD$133,0)</f>
        <v>0</v>
      </c>
      <c r="AE142" s="132" t="n">
        <f aca="false">IFERROR(O142/AE$133,0)</f>
        <v>0</v>
      </c>
    </row>
    <row r="143" customFormat="false" ht="19.15" hidden="false" customHeight="true" outlineLevel="0" collapsed="false">
      <c r="A143" s="123" t="n">
        <f aca="false">1+A142</f>
        <v>9</v>
      </c>
      <c r="B143" s="133" t="s">
        <v>138</v>
      </c>
      <c r="C143" s="131"/>
      <c r="D143" s="131"/>
      <c r="E143" s="131"/>
      <c r="F143" s="131"/>
      <c r="G143" s="131"/>
      <c r="H143" s="131"/>
      <c r="I143" s="131"/>
      <c r="J143" s="131"/>
      <c r="K143" s="131"/>
      <c r="L143" s="131"/>
      <c r="M143" s="131"/>
      <c r="N143" s="131"/>
      <c r="O143" s="132" t="n">
        <f aca="false">SUM(C143:N143)</f>
        <v>0</v>
      </c>
      <c r="Q143" s="123" t="n">
        <f aca="false">1+Q142</f>
        <v>9</v>
      </c>
      <c r="R143" s="133" t="s">
        <v>138</v>
      </c>
      <c r="S143" s="131" t="n">
        <f aca="false">IFERROR(C143/S$133,0)</f>
        <v>0</v>
      </c>
      <c r="T143" s="131" t="n">
        <f aca="false">IFERROR(D143/T$133,0)</f>
        <v>0</v>
      </c>
      <c r="U143" s="131" t="n">
        <f aca="false">IFERROR(E143/U$133,0)</f>
        <v>0</v>
      </c>
      <c r="V143" s="131" t="n">
        <f aca="false">IFERROR(F143/V$133,0)</f>
        <v>0</v>
      </c>
      <c r="W143" s="131" t="n">
        <f aca="false">IFERROR(G143/W$133,0)</f>
        <v>0</v>
      </c>
      <c r="X143" s="131" t="n">
        <f aca="false">IFERROR(H143/X$133,0)</f>
        <v>0</v>
      </c>
      <c r="Y143" s="131" t="n">
        <f aca="false">IFERROR(I143/Y$133,0)</f>
        <v>0</v>
      </c>
      <c r="Z143" s="131" t="n">
        <f aca="false">IFERROR(J143/Z$133,0)</f>
        <v>0</v>
      </c>
      <c r="AA143" s="131" t="n">
        <f aca="false">IFERROR(K143/AA$133,0)</f>
        <v>0</v>
      </c>
      <c r="AB143" s="131" t="n">
        <f aca="false">IFERROR(L143/AB$133,0)</f>
        <v>0</v>
      </c>
      <c r="AC143" s="131" t="n">
        <f aca="false">IFERROR(M143/AC$133,0)</f>
        <v>0</v>
      </c>
      <c r="AD143" s="131" t="n">
        <f aca="false">IFERROR(N143/AD$133,0)</f>
        <v>0</v>
      </c>
      <c r="AE143" s="132" t="n">
        <f aca="false">IFERROR(O143/AE$133,0)</f>
        <v>0</v>
      </c>
    </row>
    <row r="144" customFormat="false" ht="19.15" hidden="false" customHeight="true" outlineLevel="0" collapsed="false">
      <c r="A144" s="123" t="n">
        <f aca="false">1+A143</f>
        <v>10</v>
      </c>
      <c r="B144" s="133" t="s">
        <v>139</v>
      </c>
      <c r="C144" s="131"/>
      <c r="D144" s="131"/>
      <c r="E144" s="131"/>
      <c r="F144" s="131"/>
      <c r="G144" s="131"/>
      <c r="H144" s="131"/>
      <c r="I144" s="131"/>
      <c r="J144" s="131"/>
      <c r="K144" s="131"/>
      <c r="L144" s="131"/>
      <c r="M144" s="131"/>
      <c r="N144" s="131"/>
      <c r="O144" s="132" t="n">
        <f aca="false">SUM(C144:N144)</f>
        <v>0</v>
      </c>
      <c r="Q144" s="123" t="n">
        <f aca="false">1+Q143</f>
        <v>10</v>
      </c>
      <c r="R144" s="133" t="s">
        <v>139</v>
      </c>
      <c r="S144" s="131" t="n">
        <f aca="false">IFERROR(C144/S$133,0)</f>
        <v>0</v>
      </c>
      <c r="T144" s="131" t="n">
        <f aca="false">IFERROR(D144/T$133,0)</f>
        <v>0</v>
      </c>
      <c r="U144" s="131" t="n">
        <f aca="false">IFERROR(E144/U$133,0)</f>
        <v>0</v>
      </c>
      <c r="V144" s="131" t="n">
        <f aca="false">IFERROR(F144/V$133,0)</f>
        <v>0</v>
      </c>
      <c r="W144" s="131" t="n">
        <f aca="false">IFERROR(G144/W$133,0)</f>
        <v>0</v>
      </c>
      <c r="X144" s="131" t="n">
        <f aca="false">IFERROR(H144/X$133,0)</f>
        <v>0</v>
      </c>
      <c r="Y144" s="131" t="n">
        <f aca="false">IFERROR(I144/Y$133,0)</f>
        <v>0</v>
      </c>
      <c r="Z144" s="131" t="n">
        <f aca="false">IFERROR(J144/Z$133,0)</f>
        <v>0</v>
      </c>
      <c r="AA144" s="131" t="n">
        <f aca="false">IFERROR(K144/AA$133,0)</f>
        <v>0</v>
      </c>
      <c r="AB144" s="131" t="n">
        <f aca="false">IFERROR(L144/AB$133,0)</f>
        <v>0</v>
      </c>
      <c r="AC144" s="131" t="n">
        <f aca="false">IFERROR(M144/AC$133,0)</f>
        <v>0</v>
      </c>
      <c r="AD144" s="131" t="n">
        <f aca="false">IFERROR(N144/AD$133,0)</f>
        <v>0</v>
      </c>
      <c r="AE144" s="132" t="n">
        <f aca="false">IFERROR(O144/AE$133,0)</f>
        <v>0</v>
      </c>
    </row>
    <row r="145" customFormat="false" ht="19.15" hidden="false" customHeight="true" outlineLevel="0" collapsed="false">
      <c r="A145" s="123" t="n">
        <f aca="false">1+A144</f>
        <v>11</v>
      </c>
      <c r="B145" s="135" t="s">
        <v>140</v>
      </c>
      <c r="C145" s="132" t="n">
        <f aca="false">SUM(C140:C144)</f>
        <v>0</v>
      </c>
      <c r="D145" s="132" t="n">
        <f aca="false">SUM(D140:D144)</f>
        <v>0</v>
      </c>
      <c r="E145" s="132" t="n">
        <f aca="false">SUM(E140:E144)</f>
        <v>0</v>
      </c>
      <c r="F145" s="132" t="n">
        <f aca="false">SUM(F140:F144)</f>
        <v>0</v>
      </c>
      <c r="G145" s="132" t="n">
        <f aca="false">SUM(G140:G144)</f>
        <v>0</v>
      </c>
      <c r="H145" s="132" t="n">
        <f aca="false">SUM(H140:H144)</f>
        <v>0</v>
      </c>
      <c r="I145" s="132" t="n">
        <f aca="false">SUM(I140:I144)</f>
        <v>0</v>
      </c>
      <c r="J145" s="132" t="n">
        <f aca="false">SUM(J140:J144)</f>
        <v>0</v>
      </c>
      <c r="K145" s="132" t="n">
        <f aca="false">SUM(K140:K144)</f>
        <v>0</v>
      </c>
      <c r="L145" s="132" t="n">
        <f aca="false">SUM(L140:L144)</f>
        <v>0</v>
      </c>
      <c r="M145" s="132" t="n">
        <f aca="false">SUM(M140:M144)</f>
        <v>0</v>
      </c>
      <c r="N145" s="132" t="n">
        <f aca="false">SUM(N140:N144)</f>
        <v>0</v>
      </c>
      <c r="O145" s="132" t="n">
        <f aca="false">SUM(O140:O144)</f>
        <v>0</v>
      </c>
      <c r="Q145" s="123" t="n">
        <f aca="false">1+Q144</f>
        <v>11</v>
      </c>
      <c r="R145" s="135" t="s">
        <v>140</v>
      </c>
      <c r="S145" s="132" t="n">
        <f aca="false">IFERROR(C145/S$133,0)</f>
        <v>0</v>
      </c>
      <c r="T145" s="132" t="n">
        <f aca="false">IFERROR(D145/T$133,0)</f>
        <v>0</v>
      </c>
      <c r="U145" s="132" t="n">
        <f aca="false">IFERROR(E145/U$133,0)</f>
        <v>0</v>
      </c>
      <c r="V145" s="132" t="n">
        <f aca="false">IFERROR(F145/V$133,0)</f>
        <v>0</v>
      </c>
      <c r="W145" s="132" t="n">
        <f aca="false">IFERROR(G145/W$133,0)</f>
        <v>0</v>
      </c>
      <c r="X145" s="132" t="n">
        <f aca="false">IFERROR(H145/X$133,0)</f>
        <v>0</v>
      </c>
      <c r="Y145" s="132" t="n">
        <f aca="false">IFERROR(I145/Y$133,0)</f>
        <v>0</v>
      </c>
      <c r="Z145" s="132" t="n">
        <f aca="false">IFERROR(J145/Z$133,0)</f>
        <v>0</v>
      </c>
      <c r="AA145" s="132" t="n">
        <f aca="false">IFERROR(K145/AA$133,0)</f>
        <v>0</v>
      </c>
      <c r="AB145" s="132" t="n">
        <f aca="false">IFERROR(L145/AB$133,0)</f>
        <v>0</v>
      </c>
      <c r="AC145" s="132" t="n">
        <f aca="false">IFERROR(M145/AC$133,0)</f>
        <v>0</v>
      </c>
      <c r="AD145" s="132" t="n">
        <f aca="false">IFERROR(N145/AD$133,0)</f>
        <v>0</v>
      </c>
      <c r="AE145" s="132" t="n">
        <f aca="false">IFERROR(O145/AE$133,0)</f>
        <v>0</v>
      </c>
    </row>
    <row r="146" customFormat="false" ht="19.15" hidden="false" customHeight="true" outlineLevel="0" collapsed="false">
      <c r="A146" s="123" t="n">
        <f aca="false">1+A145</f>
        <v>12</v>
      </c>
      <c r="B146" s="128" t="s">
        <v>141</v>
      </c>
      <c r="C146" s="136"/>
      <c r="D146" s="136"/>
      <c r="E146" s="136"/>
      <c r="F146" s="136"/>
      <c r="G146" s="136"/>
      <c r="H146" s="136"/>
      <c r="I146" s="136"/>
      <c r="J146" s="136"/>
      <c r="K146" s="136"/>
      <c r="L146" s="136"/>
      <c r="M146" s="136"/>
      <c r="N146" s="136"/>
      <c r="O146" s="137"/>
      <c r="Q146" s="123" t="n">
        <f aca="false">1+Q145</f>
        <v>12</v>
      </c>
      <c r="R146" s="128" t="s">
        <v>141</v>
      </c>
      <c r="S146" s="136"/>
      <c r="T146" s="136"/>
      <c r="U146" s="136"/>
      <c r="V146" s="136"/>
      <c r="W146" s="136"/>
      <c r="X146" s="136"/>
      <c r="Y146" s="136"/>
      <c r="Z146" s="136"/>
      <c r="AA146" s="136"/>
      <c r="AB146" s="136"/>
      <c r="AC146" s="136"/>
      <c r="AD146" s="136"/>
      <c r="AE146" s="137"/>
    </row>
    <row r="147" customFormat="false" ht="19.15" hidden="false" customHeight="true" outlineLevel="0" collapsed="false">
      <c r="A147" s="123" t="n">
        <f aca="false">1+A146</f>
        <v>13</v>
      </c>
      <c r="B147" s="130" t="s">
        <v>142</v>
      </c>
      <c r="C147" s="131"/>
      <c r="D147" s="131"/>
      <c r="E147" s="131"/>
      <c r="F147" s="131"/>
      <c r="G147" s="131"/>
      <c r="H147" s="131"/>
      <c r="I147" s="131"/>
      <c r="J147" s="131"/>
      <c r="K147" s="131"/>
      <c r="L147" s="131"/>
      <c r="M147" s="131"/>
      <c r="N147" s="131"/>
      <c r="O147" s="132" t="n">
        <f aca="false">SUM(C147:N147)</f>
        <v>0</v>
      </c>
      <c r="Q147" s="123" t="n">
        <f aca="false">1+Q146</f>
        <v>13</v>
      </c>
      <c r="R147" s="130" t="s">
        <v>142</v>
      </c>
      <c r="S147" s="131" t="n">
        <f aca="false">IFERROR(C147/S$133,0)</f>
        <v>0</v>
      </c>
      <c r="T147" s="131" t="n">
        <f aca="false">IFERROR(D147/T$133,0)</f>
        <v>0</v>
      </c>
      <c r="U147" s="131" t="n">
        <f aca="false">IFERROR(E147/U$133,0)</f>
        <v>0</v>
      </c>
      <c r="V147" s="131" t="n">
        <f aca="false">IFERROR(F147/V$133,0)</f>
        <v>0</v>
      </c>
      <c r="W147" s="131" t="n">
        <f aca="false">IFERROR(G147/W$133,0)</f>
        <v>0</v>
      </c>
      <c r="X147" s="131" t="n">
        <f aca="false">IFERROR(H147/X$133,0)</f>
        <v>0</v>
      </c>
      <c r="Y147" s="131" t="n">
        <f aca="false">IFERROR(I147/Y$133,0)</f>
        <v>0</v>
      </c>
      <c r="Z147" s="131" t="n">
        <f aca="false">IFERROR(J147/Z$133,0)</f>
        <v>0</v>
      </c>
      <c r="AA147" s="131" t="n">
        <f aca="false">IFERROR(K147/AA$133,0)</f>
        <v>0</v>
      </c>
      <c r="AB147" s="131" t="n">
        <f aca="false">IFERROR(L147/AB$133,0)</f>
        <v>0</v>
      </c>
      <c r="AC147" s="131" t="n">
        <f aca="false">IFERROR(M147/AC$133,0)</f>
        <v>0</v>
      </c>
      <c r="AD147" s="131" t="n">
        <f aca="false">IFERROR(N147/AD$133,0)</f>
        <v>0</v>
      </c>
      <c r="AE147" s="132" t="n">
        <f aca="false">IFERROR(O147/AE$133,0)</f>
        <v>0</v>
      </c>
    </row>
    <row r="148" customFormat="false" ht="19.15" hidden="false" customHeight="true" outlineLevel="0" collapsed="false">
      <c r="A148" s="123" t="n">
        <f aca="false">1+A147</f>
        <v>14</v>
      </c>
      <c r="B148" s="130" t="s">
        <v>143</v>
      </c>
      <c r="C148" s="131"/>
      <c r="D148" s="131"/>
      <c r="E148" s="131"/>
      <c r="F148" s="131"/>
      <c r="G148" s="131"/>
      <c r="H148" s="131"/>
      <c r="I148" s="131"/>
      <c r="J148" s="131"/>
      <c r="K148" s="131"/>
      <c r="L148" s="131"/>
      <c r="M148" s="131"/>
      <c r="N148" s="131"/>
      <c r="O148" s="132" t="n">
        <f aca="false">SUM(C148:N148)</f>
        <v>0</v>
      </c>
      <c r="Q148" s="123" t="n">
        <f aca="false">1+Q147</f>
        <v>14</v>
      </c>
      <c r="R148" s="130" t="s">
        <v>143</v>
      </c>
      <c r="S148" s="131" t="n">
        <f aca="false">IFERROR(C148/S$133,0)</f>
        <v>0</v>
      </c>
      <c r="T148" s="131" t="n">
        <f aca="false">IFERROR(D148/T$133,0)</f>
        <v>0</v>
      </c>
      <c r="U148" s="131" t="n">
        <f aca="false">IFERROR(E148/U$133,0)</f>
        <v>0</v>
      </c>
      <c r="V148" s="131" t="n">
        <f aca="false">IFERROR(F148/V$133,0)</f>
        <v>0</v>
      </c>
      <c r="W148" s="131" t="n">
        <f aca="false">IFERROR(G148/W$133,0)</f>
        <v>0</v>
      </c>
      <c r="X148" s="131" t="n">
        <f aca="false">IFERROR(H148/X$133,0)</f>
        <v>0</v>
      </c>
      <c r="Y148" s="131" t="n">
        <f aca="false">IFERROR(I148/Y$133,0)</f>
        <v>0</v>
      </c>
      <c r="Z148" s="131" t="n">
        <f aca="false">IFERROR(J148/Z$133,0)</f>
        <v>0</v>
      </c>
      <c r="AA148" s="131" t="n">
        <f aca="false">IFERROR(K148/AA$133,0)</f>
        <v>0</v>
      </c>
      <c r="AB148" s="131" t="n">
        <f aca="false">IFERROR(L148/AB$133,0)</f>
        <v>0</v>
      </c>
      <c r="AC148" s="131" t="n">
        <f aca="false">IFERROR(M148/AC$133,0)</f>
        <v>0</v>
      </c>
      <c r="AD148" s="131" t="n">
        <f aca="false">IFERROR(N148/AD$133,0)</f>
        <v>0</v>
      </c>
      <c r="AE148" s="132" t="n">
        <f aca="false">IFERROR(O148/AE$133,0)</f>
        <v>0</v>
      </c>
    </row>
    <row r="149" customFormat="false" ht="19.15" hidden="false" customHeight="true" outlineLevel="0" collapsed="false">
      <c r="A149" s="123" t="n">
        <f aca="false">1+A148</f>
        <v>15</v>
      </c>
      <c r="B149" s="130" t="s">
        <v>144</v>
      </c>
      <c r="C149" s="131"/>
      <c r="D149" s="131"/>
      <c r="E149" s="131"/>
      <c r="F149" s="131"/>
      <c r="G149" s="131"/>
      <c r="H149" s="131"/>
      <c r="I149" s="131"/>
      <c r="J149" s="131"/>
      <c r="K149" s="131"/>
      <c r="L149" s="131"/>
      <c r="M149" s="131"/>
      <c r="N149" s="131"/>
      <c r="O149" s="132" t="n">
        <f aca="false">SUM(C149:N149)</f>
        <v>0</v>
      </c>
      <c r="Q149" s="123" t="n">
        <f aca="false">1+Q148</f>
        <v>15</v>
      </c>
      <c r="R149" s="130" t="s">
        <v>144</v>
      </c>
      <c r="S149" s="131" t="n">
        <f aca="false">IFERROR(C149/S$133,0)</f>
        <v>0</v>
      </c>
      <c r="T149" s="131" t="n">
        <f aca="false">IFERROR(D149/T$133,0)</f>
        <v>0</v>
      </c>
      <c r="U149" s="131" t="n">
        <f aca="false">IFERROR(E149/U$133,0)</f>
        <v>0</v>
      </c>
      <c r="V149" s="131" t="n">
        <f aca="false">IFERROR(F149/V$133,0)</f>
        <v>0</v>
      </c>
      <c r="W149" s="131" t="n">
        <f aca="false">IFERROR(G149/W$133,0)</f>
        <v>0</v>
      </c>
      <c r="X149" s="131" t="n">
        <f aca="false">IFERROR(H149/X$133,0)</f>
        <v>0</v>
      </c>
      <c r="Y149" s="131" t="n">
        <f aca="false">IFERROR(I149/Y$133,0)</f>
        <v>0</v>
      </c>
      <c r="Z149" s="131" t="n">
        <f aca="false">IFERROR(J149/Z$133,0)</f>
        <v>0</v>
      </c>
      <c r="AA149" s="131" t="n">
        <f aca="false">IFERROR(K149/AA$133,0)</f>
        <v>0</v>
      </c>
      <c r="AB149" s="131" t="n">
        <f aca="false">IFERROR(L149/AB$133,0)</f>
        <v>0</v>
      </c>
      <c r="AC149" s="131" t="n">
        <f aca="false">IFERROR(M149/AC$133,0)</f>
        <v>0</v>
      </c>
      <c r="AD149" s="131" t="n">
        <f aca="false">IFERROR(N149/AD$133,0)</f>
        <v>0</v>
      </c>
      <c r="AE149" s="132" t="n">
        <f aca="false">IFERROR(O149/AE$133,0)</f>
        <v>0</v>
      </c>
    </row>
    <row r="150" customFormat="false" ht="19.15" hidden="false" customHeight="true" outlineLevel="0" collapsed="false">
      <c r="A150" s="123" t="n">
        <f aca="false">1+A149</f>
        <v>16</v>
      </c>
      <c r="B150" s="130" t="s">
        <v>145</v>
      </c>
      <c r="C150" s="131"/>
      <c r="D150" s="131"/>
      <c r="E150" s="131"/>
      <c r="F150" s="131"/>
      <c r="G150" s="131"/>
      <c r="H150" s="131"/>
      <c r="I150" s="131"/>
      <c r="J150" s="131"/>
      <c r="K150" s="131"/>
      <c r="L150" s="131"/>
      <c r="M150" s="131"/>
      <c r="N150" s="131"/>
      <c r="O150" s="132" t="n">
        <f aca="false">SUM(C150:N150)</f>
        <v>0</v>
      </c>
      <c r="Q150" s="123" t="n">
        <f aca="false">1+Q149</f>
        <v>16</v>
      </c>
      <c r="R150" s="130" t="s">
        <v>145</v>
      </c>
      <c r="S150" s="131" t="n">
        <f aca="false">IFERROR(C150/S$133,0)</f>
        <v>0</v>
      </c>
      <c r="T150" s="131" t="n">
        <f aca="false">IFERROR(D150/T$133,0)</f>
        <v>0</v>
      </c>
      <c r="U150" s="131" t="n">
        <f aca="false">IFERROR(E150/U$133,0)</f>
        <v>0</v>
      </c>
      <c r="V150" s="131" t="n">
        <f aca="false">IFERROR(F150/V$133,0)</f>
        <v>0</v>
      </c>
      <c r="W150" s="131" t="n">
        <f aca="false">IFERROR(G150/W$133,0)</f>
        <v>0</v>
      </c>
      <c r="X150" s="131" t="n">
        <f aca="false">IFERROR(H150/X$133,0)</f>
        <v>0</v>
      </c>
      <c r="Y150" s="131" t="n">
        <f aca="false">IFERROR(I150/Y$133,0)</f>
        <v>0</v>
      </c>
      <c r="Z150" s="131" t="n">
        <f aca="false">IFERROR(J150/Z$133,0)</f>
        <v>0</v>
      </c>
      <c r="AA150" s="131" t="n">
        <f aca="false">IFERROR(K150/AA$133,0)</f>
        <v>0</v>
      </c>
      <c r="AB150" s="131" t="n">
        <f aca="false">IFERROR(L150/AB$133,0)</f>
        <v>0</v>
      </c>
      <c r="AC150" s="131" t="n">
        <f aca="false">IFERROR(M150/AC$133,0)</f>
        <v>0</v>
      </c>
      <c r="AD150" s="131" t="n">
        <f aca="false">IFERROR(N150/AD$133,0)</f>
        <v>0</v>
      </c>
      <c r="AE150" s="132" t="n">
        <f aca="false">IFERROR(O150/AE$133,0)</f>
        <v>0</v>
      </c>
    </row>
    <row r="151" customFormat="false" ht="19.15" hidden="false" customHeight="true" outlineLevel="0" collapsed="false">
      <c r="A151" s="123" t="n">
        <f aca="false">1+A150</f>
        <v>17</v>
      </c>
      <c r="B151" s="130" t="s">
        <v>146</v>
      </c>
      <c r="C151" s="131"/>
      <c r="D151" s="131"/>
      <c r="E151" s="131"/>
      <c r="F151" s="131"/>
      <c r="G151" s="131"/>
      <c r="H151" s="131"/>
      <c r="I151" s="131"/>
      <c r="J151" s="131"/>
      <c r="K151" s="131"/>
      <c r="L151" s="131"/>
      <c r="M151" s="131"/>
      <c r="N151" s="131"/>
      <c r="O151" s="132" t="n">
        <f aca="false">SUM(C151:N151)</f>
        <v>0</v>
      </c>
      <c r="Q151" s="123" t="n">
        <f aca="false">1+Q150</f>
        <v>17</v>
      </c>
      <c r="R151" s="130" t="s">
        <v>146</v>
      </c>
      <c r="S151" s="131" t="n">
        <f aca="false">IFERROR(C151/S$133,0)</f>
        <v>0</v>
      </c>
      <c r="T151" s="131" t="n">
        <f aca="false">IFERROR(D151/T$133,0)</f>
        <v>0</v>
      </c>
      <c r="U151" s="131" t="n">
        <f aca="false">IFERROR(E151/U$133,0)</f>
        <v>0</v>
      </c>
      <c r="V151" s="131" t="n">
        <f aca="false">IFERROR(F151/V$133,0)</f>
        <v>0</v>
      </c>
      <c r="W151" s="131" t="n">
        <f aca="false">IFERROR(G151/W$133,0)</f>
        <v>0</v>
      </c>
      <c r="X151" s="131" t="n">
        <f aca="false">IFERROR(H151/X$133,0)</f>
        <v>0</v>
      </c>
      <c r="Y151" s="131" t="n">
        <f aca="false">IFERROR(I151/Y$133,0)</f>
        <v>0</v>
      </c>
      <c r="Z151" s="131" t="n">
        <f aca="false">IFERROR(J151/Z$133,0)</f>
        <v>0</v>
      </c>
      <c r="AA151" s="131" t="n">
        <f aca="false">IFERROR(K151/AA$133,0)</f>
        <v>0</v>
      </c>
      <c r="AB151" s="131" t="n">
        <f aca="false">IFERROR(L151/AB$133,0)</f>
        <v>0</v>
      </c>
      <c r="AC151" s="131" t="n">
        <f aca="false">IFERROR(M151/AC$133,0)</f>
        <v>0</v>
      </c>
      <c r="AD151" s="131" t="n">
        <f aca="false">IFERROR(N151/AD$133,0)</f>
        <v>0</v>
      </c>
      <c r="AE151" s="132" t="n">
        <f aca="false">IFERROR(O151/AE$133,0)</f>
        <v>0</v>
      </c>
    </row>
    <row r="152" customFormat="false" ht="19.15" hidden="false" customHeight="true" outlineLevel="0" collapsed="false">
      <c r="A152" s="123" t="n">
        <f aca="false">1+A151</f>
        <v>18</v>
      </c>
      <c r="B152" s="138" t="s">
        <v>147</v>
      </c>
      <c r="C152" s="132" t="n">
        <f aca="false">SUM(C147:C151)</f>
        <v>0</v>
      </c>
      <c r="D152" s="132" t="n">
        <f aca="false">SUM(D147:D151)</f>
        <v>0</v>
      </c>
      <c r="E152" s="132" t="n">
        <f aca="false">SUM(E147:E151)</f>
        <v>0</v>
      </c>
      <c r="F152" s="132" t="n">
        <f aca="false">SUM(F147:F151)</f>
        <v>0</v>
      </c>
      <c r="G152" s="132" t="n">
        <f aca="false">SUM(G147:G151)</f>
        <v>0</v>
      </c>
      <c r="H152" s="132" t="n">
        <f aca="false">SUM(H147:H151)</f>
        <v>0</v>
      </c>
      <c r="I152" s="132" t="n">
        <f aca="false">SUM(I147:I151)</f>
        <v>0</v>
      </c>
      <c r="J152" s="132" t="n">
        <f aca="false">SUM(J147:J151)</f>
        <v>0</v>
      </c>
      <c r="K152" s="132" t="n">
        <f aca="false">SUM(K147:K151)</f>
        <v>0</v>
      </c>
      <c r="L152" s="132" t="n">
        <f aca="false">SUM(L147:L151)</f>
        <v>0</v>
      </c>
      <c r="M152" s="132" t="n">
        <f aca="false">SUM(M147:M151)</f>
        <v>0</v>
      </c>
      <c r="N152" s="132" t="n">
        <f aca="false">SUM(N147:N151)</f>
        <v>0</v>
      </c>
      <c r="O152" s="132" t="n">
        <f aca="false">SUM(O147:O151)</f>
        <v>0</v>
      </c>
      <c r="Q152" s="123" t="n">
        <f aca="false">1+Q151</f>
        <v>18</v>
      </c>
      <c r="R152" s="138" t="s">
        <v>147</v>
      </c>
      <c r="S152" s="132" t="n">
        <f aca="false">IFERROR(C152/S$133,0)</f>
        <v>0</v>
      </c>
      <c r="T152" s="132" t="n">
        <f aca="false">IFERROR(D152/T$133,0)</f>
        <v>0</v>
      </c>
      <c r="U152" s="132" t="n">
        <f aca="false">IFERROR(E152/U$133,0)</f>
        <v>0</v>
      </c>
      <c r="V152" s="132" t="n">
        <f aca="false">IFERROR(F152/V$133,0)</f>
        <v>0</v>
      </c>
      <c r="W152" s="132" t="n">
        <f aca="false">IFERROR(G152/W$133,0)</f>
        <v>0</v>
      </c>
      <c r="X152" s="132" t="n">
        <f aca="false">IFERROR(H152/X$133,0)</f>
        <v>0</v>
      </c>
      <c r="Y152" s="132" t="n">
        <f aca="false">IFERROR(I152/Y$133,0)</f>
        <v>0</v>
      </c>
      <c r="Z152" s="132" t="n">
        <f aca="false">IFERROR(J152/Z$133,0)</f>
        <v>0</v>
      </c>
      <c r="AA152" s="132" t="n">
        <f aca="false">IFERROR(K152/AA$133,0)</f>
        <v>0</v>
      </c>
      <c r="AB152" s="132" t="n">
        <f aca="false">IFERROR(L152/AB$133,0)</f>
        <v>0</v>
      </c>
      <c r="AC152" s="132" t="n">
        <f aca="false">IFERROR(M152/AC$133,0)</f>
        <v>0</v>
      </c>
      <c r="AD152" s="132" t="n">
        <f aca="false">IFERROR(N152/AD$133,0)</f>
        <v>0</v>
      </c>
      <c r="AE152" s="132" t="n">
        <f aca="false">IFERROR(O152/AE$133,0)</f>
        <v>0</v>
      </c>
    </row>
    <row r="153" customFormat="false" ht="19.15" hidden="false" customHeight="true" outlineLevel="0" collapsed="false">
      <c r="A153" s="123" t="n">
        <f aca="false">1+A152</f>
        <v>19</v>
      </c>
      <c r="B153" s="130" t="s">
        <v>148</v>
      </c>
      <c r="C153" s="131"/>
      <c r="D153" s="131"/>
      <c r="E153" s="131"/>
      <c r="F153" s="131"/>
      <c r="G153" s="131"/>
      <c r="H153" s="131"/>
      <c r="I153" s="131"/>
      <c r="J153" s="131"/>
      <c r="K153" s="131"/>
      <c r="L153" s="131"/>
      <c r="M153" s="131"/>
      <c r="N153" s="131"/>
      <c r="O153" s="132" t="n">
        <f aca="false">SUM(C153:N153)</f>
        <v>0</v>
      </c>
      <c r="Q153" s="123" t="n">
        <f aca="false">1+Q152</f>
        <v>19</v>
      </c>
      <c r="R153" s="130" t="s">
        <v>148</v>
      </c>
      <c r="S153" s="131" t="n">
        <f aca="false">IFERROR(C153/S$133,0)</f>
        <v>0</v>
      </c>
      <c r="T153" s="131" t="n">
        <f aca="false">IFERROR(D153/T$133,0)</f>
        <v>0</v>
      </c>
      <c r="U153" s="131" t="n">
        <f aca="false">IFERROR(E153/U$133,0)</f>
        <v>0</v>
      </c>
      <c r="V153" s="131" t="n">
        <f aca="false">IFERROR(F153/V$133,0)</f>
        <v>0</v>
      </c>
      <c r="W153" s="131" t="n">
        <f aca="false">IFERROR(G153/W$133,0)</f>
        <v>0</v>
      </c>
      <c r="X153" s="131" t="n">
        <f aca="false">IFERROR(H153/X$133,0)</f>
        <v>0</v>
      </c>
      <c r="Y153" s="131" t="n">
        <f aca="false">IFERROR(I153/Y$133,0)</f>
        <v>0</v>
      </c>
      <c r="Z153" s="131" t="n">
        <f aca="false">IFERROR(J153/Z$133,0)</f>
        <v>0</v>
      </c>
      <c r="AA153" s="131" t="n">
        <f aca="false">IFERROR(K153/AA$133,0)</f>
        <v>0</v>
      </c>
      <c r="AB153" s="131" t="n">
        <f aca="false">IFERROR(L153/AB$133,0)</f>
        <v>0</v>
      </c>
      <c r="AC153" s="131" t="n">
        <f aca="false">IFERROR(M153/AC$133,0)</f>
        <v>0</v>
      </c>
      <c r="AD153" s="131" t="n">
        <f aca="false">IFERROR(N153/AD$133,0)</f>
        <v>0</v>
      </c>
      <c r="AE153" s="132" t="n">
        <f aca="false">IFERROR(O153/AE$133,0)</f>
        <v>0</v>
      </c>
    </row>
    <row r="154" customFormat="false" ht="19.15" hidden="false" customHeight="true" outlineLevel="0" collapsed="false">
      <c r="A154" s="123" t="n">
        <f aca="false">1+A153</f>
        <v>20</v>
      </c>
      <c r="B154" s="130" t="s">
        <v>149</v>
      </c>
      <c r="C154" s="131"/>
      <c r="D154" s="131"/>
      <c r="E154" s="131"/>
      <c r="F154" s="131"/>
      <c r="G154" s="131"/>
      <c r="H154" s="131"/>
      <c r="I154" s="131"/>
      <c r="J154" s="131"/>
      <c r="K154" s="131"/>
      <c r="L154" s="131"/>
      <c r="M154" s="131"/>
      <c r="N154" s="131"/>
      <c r="O154" s="132" t="n">
        <f aca="false">SUM(C154:N154)</f>
        <v>0</v>
      </c>
      <c r="Q154" s="123" t="n">
        <f aca="false">1+Q153</f>
        <v>20</v>
      </c>
      <c r="R154" s="130" t="s">
        <v>149</v>
      </c>
      <c r="S154" s="131" t="n">
        <f aca="false">IFERROR(C154/S$133,0)</f>
        <v>0</v>
      </c>
      <c r="T154" s="131" t="n">
        <f aca="false">IFERROR(D154/T$133,0)</f>
        <v>0</v>
      </c>
      <c r="U154" s="131" t="n">
        <f aca="false">IFERROR(E154/U$133,0)</f>
        <v>0</v>
      </c>
      <c r="V154" s="131" t="n">
        <f aca="false">IFERROR(F154/V$133,0)</f>
        <v>0</v>
      </c>
      <c r="W154" s="131" t="n">
        <f aca="false">IFERROR(G154/W$133,0)</f>
        <v>0</v>
      </c>
      <c r="X154" s="131" t="n">
        <f aca="false">IFERROR(H154/X$133,0)</f>
        <v>0</v>
      </c>
      <c r="Y154" s="131" t="n">
        <f aca="false">IFERROR(I154/Y$133,0)</f>
        <v>0</v>
      </c>
      <c r="Z154" s="131" t="n">
        <f aca="false">IFERROR(J154/Z$133,0)</f>
        <v>0</v>
      </c>
      <c r="AA154" s="131" t="n">
        <f aca="false">IFERROR(K154/AA$133,0)</f>
        <v>0</v>
      </c>
      <c r="AB154" s="131" t="n">
        <f aca="false">IFERROR(L154/AB$133,0)</f>
        <v>0</v>
      </c>
      <c r="AC154" s="131" t="n">
        <f aca="false">IFERROR(M154/AC$133,0)</f>
        <v>0</v>
      </c>
      <c r="AD154" s="131" t="n">
        <f aca="false">IFERROR(N154/AD$133,0)</f>
        <v>0</v>
      </c>
      <c r="AE154" s="132" t="n">
        <f aca="false">IFERROR(O154/AE$133,0)</f>
        <v>0</v>
      </c>
    </row>
    <row r="155" customFormat="false" ht="19.15" hidden="false" customHeight="true" outlineLevel="0" collapsed="false">
      <c r="A155" s="123" t="n">
        <f aca="false">1+A154</f>
        <v>21</v>
      </c>
      <c r="B155" s="130" t="s">
        <v>150</v>
      </c>
      <c r="C155" s="131"/>
      <c r="D155" s="131"/>
      <c r="E155" s="131"/>
      <c r="F155" s="131"/>
      <c r="G155" s="131"/>
      <c r="H155" s="131"/>
      <c r="I155" s="131"/>
      <c r="J155" s="131"/>
      <c r="K155" s="131"/>
      <c r="L155" s="131"/>
      <c r="M155" s="131"/>
      <c r="N155" s="131"/>
      <c r="O155" s="132" t="n">
        <f aca="false">SUM(C155:N155)</f>
        <v>0</v>
      </c>
      <c r="Q155" s="123" t="n">
        <f aca="false">1+Q154</f>
        <v>21</v>
      </c>
      <c r="R155" s="130" t="s">
        <v>150</v>
      </c>
      <c r="S155" s="131" t="n">
        <f aca="false">IFERROR(C155/S$133,0)</f>
        <v>0</v>
      </c>
      <c r="T155" s="131" t="n">
        <f aca="false">IFERROR(D155/T$133,0)</f>
        <v>0</v>
      </c>
      <c r="U155" s="131" t="n">
        <f aca="false">IFERROR(E155/U$133,0)</f>
        <v>0</v>
      </c>
      <c r="V155" s="131" t="n">
        <f aca="false">IFERROR(F155/V$133,0)</f>
        <v>0</v>
      </c>
      <c r="W155" s="131" t="n">
        <f aca="false">IFERROR(G155/W$133,0)</f>
        <v>0</v>
      </c>
      <c r="X155" s="131" t="n">
        <f aca="false">IFERROR(H155/X$133,0)</f>
        <v>0</v>
      </c>
      <c r="Y155" s="131" t="n">
        <f aca="false">IFERROR(I155/Y$133,0)</f>
        <v>0</v>
      </c>
      <c r="Z155" s="131" t="n">
        <f aca="false">IFERROR(J155/Z$133,0)</f>
        <v>0</v>
      </c>
      <c r="AA155" s="131" t="n">
        <f aca="false">IFERROR(K155/AA$133,0)</f>
        <v>0</v>
      </c>
      <c r="AB155" s="131" t="n">
        <f aca="false">IFERROR(L155/AB$133,0)</f>
        <v>0</v>
      </c>
      <c r="AC155" s="131" t="n">
        <f aca="false">IFERROR(M155/AC$133,0)</f>
        <v>0</v>
      </c>
      <c r="AD155" s="131" t="n">
        <f aca="false">IFERROR(N155/AD$133,0)</f>
        <v>0</v>
      </c>
      <c r="AE155" s="132" t="n">
        <f aca="false">IFERROR(O155/AE$133,0)</f>
        <v>0</v>
      </c>
    </row>
    <row r="156" customFormat="false" ht="19.15" hidden="false" customHeight="true" outlineLevel="0" collapsed="false">
      <c r="A156" s="123" t="n">
        <f aca="false">1+A155</f>
        <v>22</v>
      </c>
      <c r="B156" s="130" t="s">
        <v>151</v>
      </c>
      <c r="C156" s="131"/>
      <c r="D156" s="131"/>
      <c r="E156" s="131"/>
      <c r="F156" s="131"/>
      <c r="G156" s="131"/>
      <c r="H156" s="131"/>
      <c r="I156" s="131"/>
      <c r="J156" s="131"/>
      <c r="K156" s="131"/>
      <c r="L156" s="131"/>
      <c r="M156" s="131"/>
      <c r="N156" s="131"/>
      <c r="O156" s="132" t="n">
        <f aca="false">SUM(C156:N156)</f>
        <v>0</v>
      </c>
      <c r="Q156" s="123" t="n">
        <f aca="false">1+Q155</f>
        <v>22</v>
      </c>
      <c r="R156" s="130" t="s">
        <v>151</v>
      </c>
      <c r="S156" s="131" t="n">
        <f aca="false">IFERROR(C156/S$133,0)</f>
        <v>0</v>
      </c>
      <c r="T156" s="131" t="n">
        <f aca="false">IFERROR(D156/T$133,0)</f>
        <v>0</v>
      </c>
      <c r="U156" s="131" t="n">
        <f aca="false">IFERROR(E156/U$133,0)</f>
        <v>0</v>
      </c>
      <c r="V156" s="131" t="n">
        <f aca="false">IFERROR(F156/V$133,0)</f>
        <v>0</v>
      </c>
      <c r="W156" s="131" t="n">
        <f aca="false">IFERROR(G156/W$133,0)</f>
        <v>0</v>
      </c>
      <c r="X156" s="131" t="n">
        <f aca="false">IFERROR(H156/X$133,0)</f>
        <v>0</v>
      </c>
      <c r="Y156" s="131" t="n">
        <f aca="false">IFERROR(I156/Y$133,0)</f>
        <v>0</v>
      </c>
      <c r="Z156" s="131" t="n">
        <f aca="false">IFERROR(J156/Z$133,0)</f>
        <v>0</v>
      </c>
      <c r="AA156" s="131" t="n">
        <f aca="false">IFERROR(K156/AA$133,0)</f>
        <v>0</v>
      </c>
      <c r="AB156" s="131" t="n">
        <f aca="false">IFERROR(L156/AB$133,0)</f>
        <v>0</v>
      </c>
      <c r="AC156" s="131" t="n">
        <f aca="false">IFERROR(M156/AC$133,0)</f>
        <v>0</v>
      </c>
      <c r="AD156" s="131" t="n">
        <f aca="false">IFERROR(N156/AD$133,0)</f>
        <v>0</v>
      </c>
      <c r="AE156" s="132" t="n">
        <f aca="false">IFERROR(O156/AE$133,0)</f>
        <v>0</v>
      </c>
    </row>
    <row r="157" customFormat="false" ht="19.15" hidden="false" customHeight="true" outlineLevel="0" collapsed="false">
      <c r="A157" s="123" t="n">
        <f aca="false">1+A156</f>
        <v>23</v>
      </c>
      <c r="B157" s="130" t="s">
        <v>152</v>
      </c>
      <c r="C157" s="131"/>
      <c r="D157" s="131"/>
      <c r="E157" s="131"/>
      <c r="F157" s="131"/>
      <c r="G157" s="131"/>
      <c r="H157" s="131"/>
      <c r="I157" s="131"/>
      <c r="J157" s="131"/>
      <c r="K157" s="131"/>
      <c r="L157" s="131"/>
      <c r="M157" s="131"/>
      <c r="N157" s="131"/>
      <c r="O157" s="132" t="n">
        <f aca="false">SUM(C157:N157)</f>
        <v>0</v>
      </c>
      <c r="Q157" s="123" t="n">
        <f aca="false">1+Q156</f>
        <v>23</v>
      </c>
      <c r="R157" s="130" t="s">
        <v>152</v>
      </c>
      <c r="S157" s="131" t="n">
        <f aca="false">IFERROR(C157/S$133,0)</f>
        <v>0</v>
      </c>
      <c r="T157" s="131" t="n">
        <f aca="false">IFERROR(D157/T$133,0)</f>
        <v>0</v>
      </c>
      <c r="U157" s="131" t="n">
        <f aca="false">IFERROR(E157/U$133,0)</f>
        <v>0</v>
      </c>
      <c r="V157" s="131" t="n">
        <f aca="false">IFERROR(F157/V$133,0)</f>
        <v>0</v>
      </c>
      <c r="W157" s="131" t="n">
        <f aca="false">IFERROR(G157/W$133,0)</f>
        <v>0</v>
      </c>
      <c r="X157" s="131" t="n">
        <f aca="false">IFERROR(H157/X$133,0)</f>
        <v>0</v>
      </c>
      <c r="Y157" s="131" t="n">
        <f aca="false">IFERROR(I157/Y$133,0)</f>
        <v>0</v>
      </c>
      <c r="Z157" s="131" t="n">
        <f aca="false">IFERROR(J157/Z$133,0)</f>
        <v>0</v>
      </c>
      <c r="AA157" s="131" t="n">
        <f aca="false">IFERROR(K157/AA$133,0)</f>
        <v>0</v>
      </c>
      <c r="AB157" s="131" t="n">
        <f aca="false">IFERROR(L157/AB$133,0)</f>
        <v>0</v>
      </c>
      <c r="AC157" s="131" t="n">
        <f aca="false">IFERROR(M157/AC$133,0)</f>
        <v>0</v>
      </c>
      <c r="AD157" s="131" t="n">
        <f aca="false">IFERROR(N157/AD$133,0)</f>
        <v>0</v>
      </c>
      <c r="AE157" s="132" t="n">
        <f aca="false">IFERROR(O157/AE$133,0)</f>
        <v>0</v>
      </c>
    </row>
    <row r="158" customFormat="false" ht="19.15" hidden="false" customHeight="true" outlineLevel="0" collapsed="false">
      <c r="A158" s="123" t="n">
        <f aca="false">1+A157</f>
        <v>24</v>
      </c>
      <c r="B158" s="130" t="s">
        <v>153</v>
      </c>
      <c r="C158" s="131"/>
      <c r="D158" s="131"/>
      <c r="E158" s="131"/>
      <c r="F158" s="131"/>
      <c r="G158" s="131"/>
      <c r="H158" s="131"/>
      <c r="I158" s="131"/>
      <c r="J158" s="131"/>
      <c r="K158" s="131"/>
      <c r="L158" s="131"/>
      <c r="M158" s="131"/>
      <c r="N158" s="131"/>
      <c r="O158" s="132" t="n">
        <f aca="false">SUM(C158:N158)</f>
        <v>0</v>
      </c>
      <c r="Q158" s="123" t="n">
        <f aca="false">1+Q157</f>
        <v>24</v>
      </c>
      <c r="R158" s="130" t="s">
        <v>153</v>
      </c>
      <c r="S158" s="131" t="n">
        <f aca="false">IFERROR(C158/S$133,0)</f>
        <v>0</v>
      </c>
      <c r="T158" s="131" t="n">
        <f aca="false">IFERROR(D158/T$133,0)</f>
        <v>0</v>
      </c>
      <c r="U158" s="131" t="n">
        <f aca="false">IFERROR(E158/U$133,0)</f>
        <v>0</v>
      </c>
      <c r="V158" s="131" t="n">
        <f aca="false">IFERROR(F158/V$133,0)</f>
        <v>0</v>
      </c>
      <c r="W158" s="131" t="n">
        <f aca="false">IFERROR(G158/W$133,0)</f>
        <v>0</v>
      </c>
      <c r="X158" s="131" t="n">
        <f aca="false">IFERROR(H158/X$133,0)</f>
        <v>0</v>
      </c>
      <c r="Y158" s="131" t="n">
        <f aca="false">IFERROR(I158/Y$133,0)</f>
        <v>0</v>
      </c>
      <c r="Z158" s="131" t="n">
        <f aca="false">IFERROR(J158/Z$133,0)</f>
        <v>0</v>
      </c>
      <c r="AA158" s="131" t="n">
        <f aca="false">IFERROR(K158/AA$133,0)</f>
        <v>0</v>
      </c>
      <c r="AB158" s="131" t="n">
        <f aca="false">IFERROR(L158/AB$133,0)</f>
        <v>0</v>
      </c>
      <c r="AC158" s="131" t="n">
        <f aca="false">IFERROR(M158/AC$133,0)</f>
        <v>0</v>
      </c>
      <c r="AD158" s="131" t="n">
        <f aca="false">IFERROR(N158/AD$133,0)</f>
        <v>0</v>
      </c>
      <c r="AE158" s="132" t="n">
        <f aca="false">IFERROR(O158/AE$133,0)</f>
        <v>0</v>
      </c>
    </row>
    <row r="159" customFormat="false" ht="19.15" hidden="false" customHeight="true" outlineLevel="0" collapsed="false">
      <c r="A159" s="123" t="n">
        <f aca="false">1+A158</f>
        <v>25</v>
      </c>
      <c r="B159" s="130" t="s">
        <v>154</v>
      </c>
      <c r="C159" s="131"/>
      <c r="D159" s="131"/>
      <c r="E159" s="131"/>
      <c r="F159" s="131"/>
      <c r="G159" s="131"/>
      <c r="H159" s="131"/>
      <c r="I159" s="131"/>
      <c r="J159" s="131"/>
      <c r="K159" s="131"/>
      <c r="L159" s="131"/>
      <c r="M159" s="131"/>
      <c r="N159" s="131"/>
      <c r="O159" s="132" t="n">
        <f aca="false">SUM(C159:N159)</f>
        <v>0</v>
      </c>
      <c r="Q159" s="123" t="n">
        <f aca="false">1+Q158</f>
        <v>25</v>
      </c>
      <c r="R159" s="130" t="s">
        <v>154</v>
      </c>
      <c r="S159" s="131" t="n">
        <f aca="false">IFERROR(C159/S$133,0)</f>
        <v>0</v>
      </c>
      <c r="T159" s="131" t="n">
        <f aca="false">IFERROR(D159/T$133,0)</f>
        <v>0</v>
      </c>
      <c r="U159" s="131" t="n">
        <f aca="false">IFERROR(E159/U$133,0)</f>
        <v>0</v>
      </c>
      <c r="V159" s="131" t="n">
        <f aca="false">IFERROR(F159/V$133,0)</f>
        <v>0</v>
      </c>
      <c r="W159" s="131" t="n">
        <f aca="false">IFERROR(G159/W$133,0)</f>
        <v>0</v>
      </c>
      <c r="X159" s="131" t="n">
        <f aca="false">IFERROR(H159/X$133,0)</f>
        <v>0</v>
      </c>
      <c r="Y159" s="131" t="n">
        <f aca="false">IFERROR(I159/Y$133,0)</f>
        <v>0</v>
      </c>
      <c r="Z159" s="131" t="n">
        <f aca="false">IFERROR(J159/Z$133,0)</f>
        <v>0</v>
      </c>
      <c r="AA159" s="131" t="n">
        <f aca="false">IFERROR(K159/AA$133,0)</f>
        <v>0</v>
      </c>
      <c r="AB159" s="131" t="n">
        <f aca="false">IFERROR(L159/AB$133,0)</f>
        <v>0</v>
      </c>
      <c r="AC159" s="131" t="n">
        <f aca="false">IFERROR(M159/AC$133,0)</f>
        <v>0</v>
      </c>
      <c r="AD159" s="131" t="n">
        <f aca="false">IFERROR(N159/AD$133,0)</f>
        <v>0</v>
      </c>
      <c r="AE159" s="132" t="n">
        <f aca="false">IFERROR(O159/AE$133,0)</f>
        <v>0</v>
      </c>
    </row>
    <row r="160" customFormat="false" ht="19.15" hidden="false" customHeight="true" outlineLevel="0" collapsed="false">
      <c r="A160" s="123" t="n">
        <f aca="false">1+A159</f>
        <v>26</v>
      </c>
      <c r="B160" s="130" t="s">
        <v>155</v>
      </c>
      <c r="C160" s="131"/>
      <c r="D160" s="131"/>
      <c r="E160" s="131"/>
      <c r="F160" s="131"/>
      <c r="G160" s="131"/>
      <c r="H160" s="131"/>
      <c r="I160" s="131"/>
      <c r="J160" s="131"/>
      <c r="K160" s="131"/>
      <c r="L160" s="131"/>
      <c r="M160" s="131"/>
      <c r="N160" s="131"/>
      <c r="O160" s="132" t="n">
        <f aca="false">SUM(C160:N160)</f>
        <v>0</v>
      </c>
      <c r="Q160" s="123" t="n">
        <f aca="false">1+Q159</f>
        <v>26</v>
      </c>
      <c r="R160" s="130" t="s">
        <v>155</v>
      </c>
      <c r="S160" s="131" t="n">
        <f aca="false">IFERROR(C160/S$133,0)</f>
        <v>0</v>
      </c>
      <c r="T160" s="131" t="n">
        <f aca="false">IFERROR(D160/T$133,0)</f>
        <v>0</v>
      </c>
      <c r="U160" s="131" t="n">
        <f aca="false">IFERROR(E160/U$133,0)</f>
        <v>0</v>
      </c>
      <c r="V160" s="131" t="n">
        <f aca="false">IFERROR(F160/V$133,0)</f>
        <v>0</v>
      </c>
      <c r="W160" s="131" t="n">
        <f aca="false">IFERROR(G160/W$133,0)</f>
        <v>0</v>
      </c>
      <c r="X160" s="131" t="n">
        <f aca="false">IFERROR(H160/X$133,0)</f>
        <v>0</v>
      </c>
      <c r="Y160" s="131" t="n">
        <f aca="false">IFERROR(I160/Y$133,0)</f>
        <v>0</v>
      </c>
      <c r="Z160" s="131" t="n">
        <f aca="false">IFERROR(J160/Z$133,0)</f>
        <v>0</v>
      </c>
      <c r="AA160" s="131" t="n">
        <f aca="false">IFERROR(K160/AA$133,0)</f>
        <v>0</v>
      </c>
      <c r="AB160" s="131" t="n">
        <f aca="false">IFERROR(L160/AB$133,0)</f>
        <v>0</v>
      </c>
      <c r="AC160" s="131" t="n">
        <f aca="false">IFERROR(M160/AC$133,0)</f>
        <v>0</v>
      </c>
      <c r="AD160" s="131" t="n">
        <f aca="false">IFERROR(N160/AD$133,0)</f>
        <v>0</v>
      </c>
      <c r="AE160" s="132" t="n">
        <f aca="false">IFERROR(O160/AE$133,0)</f>
        <v>0</v>
      </c>
    </row>
    <row r="161" customFormat="false" ht="19.15" hidden="false" customHeight="true" outlineLevel="0" collapsed="false">
      <c r="A161" s="123" t="n">
        <f aca="false">1+A160</f>
        <v>27</v>
      </c>
      <c r="B161" s="130" t="s">
        <v>156</v>
      </c>
      <c r="C161" s="131"/>
      <c r="D161" s="131"/>
      <c r="E161" s="131"/>
      <c r="F161" s="131"/>
      <c r="G161" s="131"/>
      <c r="H161" s="131"/>
      <c r="I161" s="131"/>
      <c r="J161" s="131"/>
      <c r="K161" s="131"/>
      <c r="L161" s="131"/>
      <c r="M161" s="131"/>
      <c r="N161" s="131"/>
      <c r="O161" s="132" t="n">
        <f aca="false">SUM(C161:N161)</f>
        <v>0</v>
      </c>
      <c r="Q161" s="123" t="n">
        <f aca="false">1+Q160</f>
        <v>27</v>
      </c>
      <c r="R161" s="130" t="s">
        <v>156</v>
      </c>
      <c r="S161" s="131" t="n">
        <f aca="false">IFERROR(C161/S$133,0)</f>
        <v>0</v>
      </c>
      <c r="T161" s="131" t="n">
        <f aca="false">IFERROR(D161/T$133,0)</f>
        <v>0</v>
      </c>
      <c r="U161" s="131" t="n">
        <f aca="false">IFERROR(E161/U$133,0)</f>
        <v>0</v>
      </c>
      <c r="V161" s="131" t="n">
        <f aca="false">IFERROR(F161/V$133,0)</f>
        <v>0</v>
      </c>
      <c r="W161" s="131" t="n">
        <f aca="false">IFERROR(G161/W$133,0)</f>
        <v>0</v>
      </c>
      <c r="X161" s="131" t="n">
        <f aca="false">IFERROR(H161/X$133,0)</f>
        <v>0</v>
      </c>
      <c r="Y161" s="131" t="n">
        <f aca="false">IFERROR(I161/Y$133,0)</f>
        <v>0</v>
      </c>
      <c r="Z161" s="131" t="n">
        <f aca="false">IFERROR(J161/Z$133,0)</f>
        <v>0</v>
      </c>
      <c r="AA161" s="131" t="n">
        <f aca="false">IFERROR(K161/AA$133,0)</f>
        <v>0</v>
      </c>
      <c r="AB161" s="131" t="n">
        <f aca="false">IFERROR(L161/AB$133,0)</f>
        <v>0</v>
      </c>
      <c r="AC161" s="131" t="n">
        <f aca="false">IFERROR(M161/AC$133,0)</f>
        <v>0</v>
      </c>
      <c r="AD161" s="131" t="n">
        <f aca="false">IFERROR(N161/AD$133,0)</f>
        <v>0</v>
      </c>
      <c r="AE161" s="132" t="n">
        <f aca="false">IFERROR(O161/AE$133,0)</f>
        <v>0</v>
      </c>
    </row>
    <row r="162" customFormat="false" ht="19.15" hidden="false" customHeight="true" outlineLevel="0" collapsed="false">
      <c r="A162" s="123" t="n">
        <f aca="false">1+A161</f>
        <v>28</v>
      </c>
      <c r="B162" s="130" t="s">
        <v>157</v>
      </c>
      <c r="C162" s="131"/>
      <c r="D162" s="131"/>
      <c r="E162" s="131"/>
      <c r="F162" s="131"/>
      <c r="G162" s="131"/>
      <c r="H162" s="131"/>
      <c r="I162" s="131"/>
      <c r="J162" s="131"/>
      <c r="K162" s="131"/>
      <c r="L162" s="131"/>
      <c r="M162" s="131"/>
      <c r="N162" s="131"/>
      <c r="O162" s="132" t="n">
        <f aca="false">SUM(C162:N162)</f>
        <v>0</v>
      </c>
      <c r="Q162" s="123" t="n">
        <f aca="false">1+Q161</f>
        <v>28</v>
      </c>
      <c r="R162" s="130" t="s">
        <v>157</v>
      </c>
      <c r="S162" s="131" t="n">
        <f aca="false">IFERROR(C162/S$133,0)</f>
        <v>0</v>
      </c>
      <c r="T162" s="131" t="n">
        <f aca="false">IFERROR(D162/T$133,0)</f>
        <v>0</v>
      </c>
      <c r="U162" s="131" t="n">
        <f aca="false">IFERROR(E162/U$133,0)</f>
        <v>0</v>
      </c>
      <c r="V162" s="131" t="n">
        <f aca="false">IFERROR(F162/V$133,0)</f>
        <v>0</v>
      </c>
      <c r="W162" s="131" t="n">
        <f aca="false">IFERROR(G162/W$133,0)</f>
        <v>0</v>
      </c>
      <c r="X162" s="131" t="n">
        <f aca="false">IFERROR(H162/X$133,0)</f>
        <v>0</v>
      </c>
      <c r="Y162" s="131" t="n">
        <f aca="false">IFERROR(I162/Y$133,0)</f>
        <v>0</v>
      </c>
      <c r="Z162" s="131" t="n">
        <f aca="false">IFERROR(J162/Z$133,0)</f>
        <v>0</v>
      </c>
      <c r="AA162" s="131" t="n">
        <f aca="false">IFERROR(K162/AA$133,0)</f>
        <v>0</v>
      </c>
      <c r="AB162" s="131" t="n">
        <f aca="false">IFERROR(L162/AB$133,0)</f>
        <v>0</v>
      </c>
      <c r="AC162" s="131" t="n">
        <f aca="false">IFERROR(M162/AC$133,0)</f>
        <v>0</v>
      </c>
      <c r="AD162" s="131" t="n">
        <f aca="false">IFERROR(N162/AD$133,0)</f>
        <v>0</v>
      </c>
      <c r="AE162" s="132" t="n">
        <f aca="false">IFERROR(O162/AE$133,0)</f>
        <v>0</v>
      </c>
    </row>
    <row r="163" customFormat="false" ht="19.15" hidden="false" customHeight="true" outlineLevel="0" collapsed="false">
      <c r="A163" s="123" t="n">
        <f aca="false">1+A162</f>
        <v>29</v>
      </c>
      <c r="B163" s="130" t="s">
        <v>158</v>
      </c>
      <c r="C163" s="131"/>
      <c r="D163" s="131"/>
      <c r="E163" s="131"/>
      <c r="F163" s="131"/>
      <c r="G163" s="131"/>
      <c r="H163" s="131"/>
      <c r="I163" s="131"/>
      <c r="J163" s="131"/>
      <c r="K163" s="131"/>
      <c r="L163" s="131"/>
      <c r="M163" s="131"/>
      <c r="N163" s="131"/>
      <c r="O163" s="132" t="n">
        <f aca="false">SUM(C163:N163)</f>
        <v>0</v>
      </c>
      <c r="Q163" s="123" t="n">
        <f aca="false">1+Q162</f>
        <v>29</v>
      </c>
      <c r="R163" s="130" t="s">
        <v>158</v>
      </c>
      <c r="S163" s="131" t="n">
        <f aca="false">IFERROR(C163/S$133,0)</f>
        <v>0</v>
      </c>
      <c r="T163" s="131" t="n">
        <f aca="false">IFERROR(D163/T$133,0)</f>
        <v>0</v>
      </c>
      <c r="U163" s="131" t="n">
        <f aca="false">IFERROR(E163/U$133,0)</f>
        <v>0</v>
      </c>
      <c r="V163" s="131" t="n">
        <f aca="false">IFERROR(F163/V$133,0)</f>
        <v>0</v>
      </c>
      <c r="W163" s="131" t="n">
        <f aca="false">IFERROR(G163/W$133,0)</f>
        <v>0</v>
      </c>
      <c r="X163" s="131" t="n">
        <f aca="false">IFERROR(H163/X$133,0)</f>
        <v>0</v>
      </c>
      <c r="Y163" s="131" t="n">
        <f aca="false">IFERROR(I163/Y$133,0)</f>
        <v>0</v>
      </c>
      <c r="Z163" s="131" t="n">
        <f aca="false">IFERROR(J163/Z$133,0)</f>
        <v>0</v>
      </c>
      <c r="AA163" s="131" t="n">
        <f aca="false">IFERROR(K163/AA$133,0)</f>
        <v>0</v>
      </c>
      <c r="AB163" s="131" t="n">
        <f aca="false">IFERROR(L163/AB$133,0)</f>
        <v>0</v>
      </c>
      <c r="AC163" s="131" t="n">
        <f aca="false">IFERROR(M163/AC$133,0)</f>
        <v>0</v>
      </c>
      <c r="AD163" s="131" t="n">
        <f aca="false">IFERROR(N163/AD$133,0)</f>
        <v>0</v>
      </c>
      <c r="AE163" s="132" t="n">
        <f aca="false">IFERROR(O163/AE$133,0)</f>
        <v>0</v>
      </c>
    </row>
    <row r="164" customFormat="false" ht="19.15" hidden="false" customHeight="true" outlineLevel="0" collapsed="false">
      <c r="A164" s="123" t="n">
        <f aca="false">1+A163</f>
        <v>30</v>
      </c>
      <c r="B164" s="130" t="s">
        <v>159</v>
      </c>
      <c r="C164" s="131"/>
      <c r="D164" s="131"/>
      <c r="E164" s="131"/>
      <c r="F164" s="131"/>
      <c r="G164" s="131"/>
      <c r="H164" s="131"/>
      <c r="I164" s="131"/>
      <c r="J164" s="131"/>
      <c r="K164" s="131"/>
      <c r="L164" s="131"/>
      <c r="M164" s="131"/>
      <c r="N164" s="131"/>
      <c r="O164" s="132" t="n">
        <f aca="false">SUM(C164:N164)</f>
        <v>0</v>
      </c>
      <c r="Q164" s="123" t="n">
        <f aca="false">1+Q163</f>
        <v>30</v>
      </c>
      <c r="R164" s="130" t="s">
        <v>159</v>
      </c>
      <c r="S164" s="131" t="n">
        <f aca="false">IFERROR(C164/S$133,0)</f>
        <v>0</v>
      </c>
      <c r="T164" s="131" t="n">
        <f aca="false">IFERROR(D164/T$133,0)</f>
        <v>0</v>
      </c>
      <c r="U164" s="131" t="n">
        <f aca="false">IFERROR(E164/U$133,0)</f>
        <v>0</v>
      </c>
      <c r="V164" s="131" t="n">
        <f aca="false">IFERROR(F164/V$133,0)</f>
        <v>0</v>
      </c>
      <c r="W164" s="131" t="n">
        <f aca="false">IFERROR(G164/W$133,0)</f>
        <v>0</v>
      </c>
      <c r="X164" s="131" t="n">
        <f aca="false">IFERROR(H164/X$133,0)</f>
        <v>0</v>
      </c>
      <c r="Y164" s="131" t="n">
        <f aca="false">IFERROR(I164/Y$133,0)</f>
        <v>0</v>
      </c>
      <c r="Z164" s="131" t="n">
        <f aca="false">IFERROR(J164/Z$133,0)</f>
        <v>0</v>
      </c>
      <c r="AA164" s="131" t="n">
        <f aca="false">IFERROR(K164/AA$133,0)</f>
        <v>0</v>
      </c>
      <c r="AB164" s="131" t="n">
        <f aca="false">IFERROR(L164/AB$133,0)</f>
        <v>0</v>
      </c>
      <c r="AC164" s="131" t="n">
        <f aca="false">IFERROR(M164/AC$133,0)</f>
        <v>0</v>
      </c>
      <c r="AD164" s="131" t="n">
        <f aca="false">IFERROR(N164/AD$133,0)</f>
        <v>0</v>
      </c>
      <c r="AE164" s="132" t="n">
        <f aca="false">IFERROR(O164/AE$133,0)</f>
        <v>0</v>
      </c>
    </row>
    <row r="165" customFormat="false" ht="19.15" hidden="false" customHeight="true" outlineLevel="0" collapsed="false">
      <c r="A165" s="123" t="n">
        <f aca="false">1+A164</f>
        <v>31</v>
      </c>
      <c r="B165" s="130" t="s">
        <v>160</v>
      </c>
      <c r="C165" s="131"/>
      <c r="D165" s="131"/>
      <c r="E165" s="131"/>
      <c r="F165" s="131"/>
      <c r="G165" s="131"/>
      <c r="H165" s="131"/>
      <c r="I165" s="131"/>
      <c r="J165" s="131"/>
      <c r="K165" s="131"/>
      <c r="L165" s="131"/>
      <c r="M165" s="131"/>
      <c r="N165" s="131"/>
      <c r="O165" s="132" t="n">
        <f aca="false">SUM(C165:N165)</f>
        <v>0</v>
      </c>
      <c r="Q165" s="123" t="n">
        <f aca="false">1+Q164</f>
        <v>31</v>
      </c>
      <c r="R165" s="130" t="s">
        <v>160</v>
      </c>
      <c r="S165" s="131" t="n">
        <f aca="false">IFERROR(C165/S$133,0)</f>
        <v>0</v>
      </c>
      <c r="T165" s="131" t="n">
        <f aca="false">IFERROR(D165/T$133,0)</f>
        <v>0</v>
      </c>
      <c r="U165" s="131" t="n">
        <f aca="false">IFERROR(E165/U$133,0)</f>
        <v>0</v>
      </c>
      <c r="V165" s="131" t="n">
        <f aca="false">IFERROR(F165/V$133,0)</f>
        <v>0</v>
      </c>
      <c r="W165" s="131" t="n">
        <f aca="false">IFERROR(G165/W$133,0)</f>
        <v>0</v>
      </c>
      <c r="X165" s="131" t="n">
        <f aca="false">IFERROR(H165/X$133,0)</f>
        <v>0</v>
      </c>
      <c r="Y165" s="131" t="n">
        <f aca="false">IFERROR(I165/Y$133,0)</f>
        <v>0</v>
      </c>
      <c r="Z165" s="131" t="n">
        <f aca="false">IFERROR(J165/Z$133,0)</f>
        <v>0</v>
      </c>
      <c r="AA165" s="131" t="n">
        <f aca="false">IFERROR(K165/AA$133,0)</f>
        <v>0</v>
      </c>
      <c r="AB165" s="131" t="n">
        <f aca="false">IFERROR(L165/AB$133,0)</f>
        <v>0</v>
      </c>
      <c r="AC165" s="131" t="n">
        <f aca="false">IFERROR(M165/AC$133,0)</f>
        <v>0</v>
      </c>
      <c r="AD165" s="131" t="n">
        <f aca="false">IFERROR(N165/AD$133,0)</f>
        <v>0</v>
      </c>
      <c r="AE165" s="132" t="n">
        <f aca="false">IFERROR(O165/AE$133,0)</f>
        <v>0</v>
      </c>
    </row>
    <row r="166" customFormat="false" ht="19.15" hidden="false" customHeight="true" outlineLevel="0" collapsed="false">
      <c r="A166" s="123" t="n">
        <f aca="false">1+A165</f>
        <v>32</v>
      </c>
      <c r="B166" s="130" t="s">
        <v>161</v>
      </c>
      <c r="C166" s="131"/>
      <c r="D166" s="131"/>
      <c r="E166" s="131"/>
      <c r="F166" s="131"/>
      <c r="G166" s="131"/>
      <c r="H166" s="131"/>
      <c r="I166" s="131"/>
      <c r="J166" s="131"/>
      <c r="K166" s="131"/>
      <c r="L166" s="131"/>
      <c r="M166" s="131"/>
      <c r="N166" s="131"/>
      <c r="O166" s="132" t="n">
        <f aca="false">SUM(C166:N166)</f>
        <v>0</v>
      </c>
      <c r="Q166" s="123" t="n">
        <f aca="false">1+Q165</f>
        <v>32</v>
      </c>
      <c r="R166" s="130" t="s">
        <v>161</v>
      </c>
      <c r="S166" s="131" t="n">
        <f aca="false">IFERROR(C166/S$133,0)</f>
        <v>0</v>
      </c>
      <c r="T166" s="131" t="n">
        <f aca="false">IFERROR(D166/T$133,0)</f>
        <v>0</v>
      </c>
      <c r="U166" s="131" t="n">
        <f aca="false">IFERROR(E166/U$133,0)</f>
        <v>0</v>
      </c>
      <c r="V166" s="131" t="n">
        <f aca="false">IFERROR(F166/V$133,0)</f>
        <v>0</v>
      </c>
      <c r="W166" s="131" t="n">
        <f aca="false">IFERROR(G166/W$133,0)</f>
        <v>0</v>
      </c>
      <c r="X166" s="131" t="n">
        <f aca="false">IFERROR(H166/X$133,0)</f>
        <v>0</v>
      </c>
      <c r="Y166" s="131" t="n">
        <f aca="false">IFERROR(I166/Y$133,0)</f>
        <v>0</v>
      </c>
      <c r="Z166" s="131" t="n">
        <f aca="false">IFERROR(J166/Z$133,0)</f>
        <v>0</v>
      </c>
      <c r="AA166" s="131" t="n">
        <f aca="false">IFERROR(K166/AA$133,0)</f>
        <v>0</v>
      </c>
      <c r="AB166" s="131" t="n">
        <f aca="false">IFERROR(L166/AB$133,0)</f>
        <v>0</v>
      </c>
      <c r="AC166" s="131" t="n">
        <f aca="false">IFERROR(M166/AC$133,0)</f>
        <v>0</v>
      </c>
      <c r="AD166" s="131" t="n">
        <f aca="false">IFERROR(N166/AD$133,0)</f>
        <v>0</v>
      </c>
      <c r="AE166" s="132" t="n">
        <f aca="false">IFERROR(O166/AE$133,0)</f>
        <v>0</v>
      </c>
    </row>
    <row r="167" customFormat="false" ht="19.15" hidden="false" customHeight="true" outlineLevel="0" collapsed="false">
      <c r="A167" s="123" t="n">
        <f aca="false">1+A166</f>
        <v>33</v>
      </c>
      <c r="B167" s="130" t="s">
        <v>162</v>
      </c>
      <c r="C167" s="131"/>
      <c r="D167" s="131"/>
      <c r="E167" s="131"/>
      <c r="F167" s="131"/>
      <c r="G167" s="131"/>
      <c r="H167" s="131"/>
      <c r="I167" s="131"/>
      <c r="J167" s="131"/>
      <c r="K167" s="131"/>
      <c r="L167" s="131"/>
      <c r="M167" s="131"/>
      <c r="N167" s="131"/>
      <c r="O167" s="132" t="n">
        <f aca="false">SUM(C167:N167)</f>
        <v>0</v>
      </c>
      <c r="Q167" s="123" t="n">
        <f aca="false">1+Q166</f>
        <v>33</v>
      </c>
      <c r="R167" s="130" t="s">
        <v>162</v>
      </c>
      <c r="S167" s="131" t="n">
        <f aca="false">IFERROR(C167/S$133,0)</f>
        <v>0</v>
      </c>
      <c r="T167" s="131" t="n">
        <f aca="false">IFERROR(D167/T$133,0)</f>
        <v>0</v>
      </c>
      <c r="U167" s="131" t="n">
        <f aca="false">IFERROR(E167/U$133,0)</f>
        <v>0</v>
      </c>
      <c r="V167" s="131" t="n">
        <f aca="false">IFERROR(F167/V$133,0)</f>
        <v>0</v>
      </c>
      <c r="W167" s="131" t="n">
        <f aca="false">IFERROR(G167/W$133,0)</f>
        <v>0</v>
      </c>
      <c r="X167" s="131" t="n">
        <f aca="false">IFERROR(H167/X$133,0)</f>
        <v>0</v>
      </c>
      <c r="Y167" s="131" t="n">
        <f aca="false">IFERROR(I167/Y$133,0)</f>
        <v>0</v>
      </c>
      <c r="Z167" s="131" t="n">
        <f aca="false">IFERROR(J167/Z$133,0)</f>
        <v>0</v>
      </c>
      <c r="AA167" s="131" t="n">
        <f aca="false">IFERROR(K167/AA$133,0)</f>
        <v>0</v>
      </c>
      <c r="AB167" s="131" t="n">
        <f aca="false">IFERROR(L167/AB$133,0)</f>
        <v>0</v>
      </c>
      <c r="AC167" s="131" t="n">
        <f aca="false">IFERROR(M167/AC$133,0)</f>
        <v>0</v>
      </c>
      <c r="AD167" s="131" t="n">
        <f aca="false">IFERROR(N167/AD$133,0)</f>
        <v>0</v>
      </c>
      <c r="AE167" s="132" t="n">
        <f aca="false">IFERROR(O167/AE$133,0)</f>
        <v>0</v>
      </c>
    </row>
    <row r="168" customFormat="false" ht="19.15" hidden="false" customHeight="true" outlineLevel="0" collapsed="false">
      <c r="A168" s="123" t="n">
        <f aca="false">1+A167</f>
        <v>34</v>
      </c>
      <c r="B168" s="130" t="s">
        <v>163</v>
      </c>
      <c r="C168" s="131"/>
      <c r="D168" s="131"/>
      <c r="E168" s="131"/>
      <c r="F168" s="131"/>
      <c r="G168" s="131"/>
      <c r="H168" s="131"/>
      <c r="I168" s="131"/>
      <c r="J168" s="131"/>
      <c r="K168" s="131"/>
      <c r="L168" s="131"/>
      <c r="M168" s="131"/>
      <c r="N168" s="131"/>
      <c r="O168" s="132" t="n">
        <f aca="false">SUM(C168:N168)</f>
        <v>0</v>
      </c>
      <c r="Q168" s="123" t="n">
        <f aca="false">1+Q167</f>
        <v>34</v>
      </c>
      <c r="R168" s="130" t="s">
        <v>163</v>
      </c>
      <c r="S168" s="131" t="n">
        <f aca="false">IFERROR(C168/S$133,0)</f>
        <v>0</v>
      </c>
      <c r="T168" s="131" t="n">
        <f aca="false">IFERROR(D168/T$133,0)</f>
        <v>0</v>
      </c>
      <c r="U168" s="131" t="n">
        <f aca="false">IFERROR(E168/U$133,0)</f>
        <v>0</v>
      </c>
      <c r="V168" s="131" t="n">
        <f aca="false">IFERROR(F168/V$133,0)</f>
        <v>0</v>
      </c>
      <c r="W168" s="131" t="n">
        <f aca="false">IFERROR(G168/W$133,0)</f>
        <v>0</v>
      </c>
      <c r="X168" s="131" t="n">
        <f aca="false">IFERROR(H168/X$133,0)</f>
        <v>0</v>
      </c>
      <c r="Y168" s="131" t="n">
        <f aca="false">IFERROR(I168/Y$133,0)</f>
        <v>0</v>
      </c>
      <c r="Z168" s="131" t="n">
        <f aca="false">IFERROR(J168/Z$133,0)</f>
        <v>0</v>
      </c>
      <c r="AA168" s="131" t="n">
        <f aca="false">IFERROR(K168/AA$133,0)</f>
        <v>0</v>
      </c>
      <c r="AB168" s="131" t="n">
        <f aca="false">IFERROR(L168/AB$133,0)</f>
        <v>0</v>
      </c>
      <c r="AC168" s="131" t="n">
        <f aca="false">IFERROR(M168/AC$133,0)</f>
        <v>0</v>
      </c>
      <c r="AD168" s="131" t="n">
        <f aca="false">IFERROR(N168/AD$133,0)</f>
        <v>0</v>
      </c>
      <c r="AE168" s="132" t="n">
        <f aca="false">IFERROR(O168/AE$133,0)</f>
        <v>0</v>
      </c>
    </row>
    <row r="169" customFormat="false" ht="19.15" hidden="false" customHeight="true" outlineLevel="0" collapsed="false">
      <c r="A169" s="123" t="n">
        <f aca="false">1+A168</f>
        <v>35</v>
      </c>
      <c r="B169" s="130" t="s">
        <v>164</v>
      </c>
      <c r="C169" s="131"/>
      <c r="D169" s="131"/>
      <c r="E169" s="131"/>
      <c r="F169" s="131"/>
      <c r="G169" s="131"/>
      <c r="H169" s="131"/>
      <c r="I169" s="131"/>
      <c r="J169" s="131"/>
      <c r="K169" s="131"/>
      <c r="L169" s="131"/>
      <c r="M169" s="131"/>
      <c r="N169" s="131"/>
      <c r="O169" s="132" t="n">
        <f aca="false">SUM(C169:N169)</f>
        <v>0</v>
      </c>
      <c r="Q169" s="123" t="n">
        <f aca="false">1+Q168</f>
        <v>35</v>
      </c>
      <c r="R169" s="130" t="s">
        <v>164</v>
      </c>
      <c r="S169" s="131" t="n">
        <f aca="false">IFERROR(C169/S$133,0)</f>
        <v>0</v>
      </c>
      <c r="T169" s="131" t="n">
        <f aca="false">IFERROR(D169/T$133,0)</f>
        <v>0</v>
      </c>
      <c r="U169" s="131" t="n">
        <f aca="false">IFERROR(E169/U$133,0)</f>
        <v>0</v>
      </c>
      <c r="V169" s="131" t="n">
        <f aca="false">IFERROR(F169/V$133,0)</f>
        <v>0</v>
      </c>
      <c r="W169" s="131" t="n">
        <f aca="false">IFERROR(G169/W$133,0)</f>
        <v>0</v>
      </c>
      <c r="X169" s="131" t="n">
        <f aca="false">IFERROR(H169/X$133,0)</f>
        <v>0</v>
      </c>
      <c r="Y169" s="131" t="n">
        <f aca="false">IFERROR(I169/Y$133,0)</f>
        <v>0</v>
      </c>
      <c r="Z169" s="131" t="n">
        <f aca="false">IFERROR(J169/Z$133,0)</f>
        <v>0</v>
      </c>
      <c r="AA169" s="131" t="n">
        <f aca="false">IFERROR(K169/AA$133,0)</f>
        <v>0</v>
      </c>
      <c r="AB169" s="131" t="n">
        <f aca="false">IFERROR(L169/AB$133,0)</f>
        <v>0</v>
      </c>
      <c r="AC169" s="131" t="n">
        <f aca="false">IFERROR(M169/AC$133,0)</f>
        <v>0</v>
      </c>
      <c r="AD169" s="131" t="n">
        <f aca="false">IFERROR(N169/AD$133,0)</f>
        <v>0</v>
      </c>
      <c r="AE169" s="132" t="n">
        <f aca="false">IFERROR(O169/AE$133,0)</f>
        <v>0</v>
      </c>
    </row>
    <row r="170" customFormat="false" ht="19.15" hidden="false" customHeight="true" outlineLevel="0" collapsed="false">
      <c r="A170" s="123" t="n">
        <f aca="false">1+A169</f>
        <v>36</v>
      </c>
      <c r="B170" s="130" t="s">
        <v>165</v>
      </c>
      <c r="C170" s="131"/>
      <c r="D170" s="131"/>
      <c r="E170" s="131"/>
      <c r="F170" s="131"/>
      <c r="G170" s="131"/>
      <c r="H170" s="131"/>
      <c r="I170" s="131"/>
      <c r="J170" s="131"/>
      <c r="K170" s="131"/>
      <c r="L170" s="131"/>
      <c r="M170" s="131"/>
      <c r="N170" s="131"/>
      <c r="O170" s="132" t="n">
        <f aca="false">SUM(C170:N170)</f>
        <v>0</v>
      </c>
      <c r="Q170" s="123" t="n">
        <f aca="false">1+Q169</f>
        <v>36</v>
      </c>
      <c r="R170" s="130" t="s">
        <v>165</v>
      </c>
      <c r="S170" s="131" t="n">
        <f aca="false">IFERROR(C170/S$133,0)</f>
        <v>0</v>
      </c>
      <c r="T170" s="131" t="n">
        <f aca="false">IFERROR(D170/T$133,0)</f>
        <v>0</v>
      </c>
      <c r="U170" s="131" t="n">
        <f aca="false">IFERROR(E170/U$133,0)</f>
        <v>0</v>
      </c>
      <c r="V170" s="131" t="n">
        <f aca="false">IFERROR(F170/V$133,0)</f>
        <v>0</v>
      </c>
      <c r="W170" s="131" t="n">
        <f aca="false">IFERROR(G170/W$133,0)</f>
        <v>0</v>
      </c>
      <c r="X170" s="131" t="n">
        <f aca="false">IFERROR(H170/X$133,0)</f>
        <v>0</v>
      </c>
      <c r="Y170" s="131" t="n">
        <f aca="false">IFERROR(I170/Y$133,0)</f>
        <v>0</v>
      </c>
      <c r="Z170" s="131" t="n">
        <f aca="false">IFERROR(J170/Z$133,0)</f>
        <v>0</v>
      </c>
      <c r="AA170" s="131" t="n">
        <f aca="false">IFERROR(K170/AA$133,0)</f>
        <v>0</v>
      </c>
      <c r="AB170" s="131" t="n">
        <f aca="false">IFERROR(L170/AB$133,0)</f>
        <v>0</v>
      </c>
      <c r="AC170" s="131" t="n">
        <f aca="false">IFERROR(M170/AC$133,0)</f>
        <v>0</v>
      </c>
      <c r="AD170" s="131" t="n">
        <f aca="false">IFERROR(N170/AD$133,0)</f>
        <v>0</v>
      </c>
      <c r="AE170" s="132" t="n">
        <f aca="false">IFERROR(O170/AE$133,0)</f>
        <v>0</v>
      </c>
    </row>
    <row r="171" customFormat="false" ht="19.15" hidden="false" customHeight="true" outlineLevel="0" collapsed="false">
      <c r="A171" s="123" t="n">
        <f aca="false">1+A170</f>
        <v>37</v>
      </c>
      <c r="B171" s="130" t="s">
        <v>166</v>
      </c>
      <c r="C171" s="131"/>
      <c r="D171" s="131"/>
      <c r="E171" s="131"/>
      <c r="F171" s="131"/>
      <c r="G171" s="131"/>
      <c r="H171" s="131"/>
      <c r="I171" s="131"/>
      <c r="J171" s="131"/>
      <c r="K171" s="131"/>
      <c r="L171" s="131"/>
      <c r="M171" s="131"/>
      <c r="N171" s="131"/>
      <c r="O171" s="132" t="n">
        <f aca="false">SUM(C171:N171)</f>
        <v>0</v>
      </c>
      <c r="Q171" s="123" t="n">
        <f aca="false">1+Q170</f>
        <v>37</v>
      </c>
      <c r="R171" s="130" t="s">
        <v>166</v>
      </c>
      <c r="S171" s="131" t="n">
        <f aca="false">IFERROR(C171/S$133,0)</f>
        <v>0</v>
      </c>
      <c r="T171" s="131" t="n">
        <f aca="false">IFERROR(D171/T$133,0)</f>
        <v>0</v>
      </c>
      <c r="U171" s="131" t="n">
        <f aca="false">IFERROR(E171/U$133,0)</f>
        <v>0</v>
      </c>
      <c r="V171" s="131" t="n">
        <f aca="false">IFERROR(F171/V$133,0)</f>
        <v>0</v>
      </c>
      <c r="W171" s="131" t="n">
        <f aca="false">IFERROR(G171/W$133,0)</f>
        <v>0</v>
      </c>
      <c r="X171" s="131" t="n">
        <f aca="false">IFERROR(H171/X$133,0)</f>
        <v>0</v>
      </c>
      <c r="Y171" s="131" t="n">
        <f aca="false">IFERROR(I171/Y$133,0)</f>
        <v>0</v>
      </c>
      <c r="Z171" s="131" t="n">
        <f aca="false">IFERROR(J171/Z$133,0)</f>
        <v>0</v>
      </c>
      <c r="AA171" s="131" t="n">
        <f aca="false">IFERROR(K171/AA$133,0)</f>
        <v>0</v>
      </c>
      <c r="AB171" s="131" t="n">
        <f aca="false">IFERROR(L171/AB$133,0)</f>
        <v>0</v>
      </c>
      <c r="AC171" s="131" t="n">
        <f aca="false">IFERROR(M171/AC$133,0)</f>
        <v>0</v>
      </c>
      <c r="AD171" s="131" t="n">
        <f aca="false">IFERROR(N171/AD$133,0)</f>
        <v>0</v>
      </c>
      <c r="AE171" s="132" t="n">
        <f aca="false">IFERROR(O171/AE$133,0)</f>
        <v>0</v>
      </c>
    </row>
    <row r="172" customFormat="false" ht="19.15" hidden="false" customHeight="true" outlineLevel="0" collapsed="false">
      <c r="A172" s="123" t="n">
        <f aca="false">1+A171</f>
        <v>38</v>
      </c>
      <c r="B172" s="130" t="s">
        <v>167</v>
      </c>
      <c r="C172" s="131"/>
      <c r="D172" s="131"/>
      <c r="E172" s="131"/>
      <c r="F172" s="131"/>
      <c r="G172" s="131"/>
      <c r="H172" s="131"/>
      <c r="I172" s="131"/>
      <c r="J172" s="131"/>
      <c r="K172" s="131"/>
      <c r="L172" s="131"/>
      <c r="M172" s="131"/>
      <c r="N172" s="131"/>
      <c r="O172" s="132" t="n">
        <f aca="false">SUM(C172:N172)</f>
        <v>0</v>
      </c>
      <c r="Q172" s="123" t="n">
        <f aca="false">1+Q171</f>
        <v>38</v>
      </c>
      <c r="R172" s="130" t="s">
        <v>167</v>
      </c>
      <c r="S172" s="131" t="n">
        <f aca="false">IFERROR(C172/S$133,0)</f>
        <v>0</v>
      </c>
      <c r="T172" s="131" t="n">
        <f aca="false">IFERROR(D172/T$133,0)</f>
        <v>0</v>
      </c>
      <c r="U172" s="131" t="n">
        <f aca="false">IFERROR(E172/U$133,0)</f>
        <v>0</v>
      </c>
      <c r="V172" s="131" t="n">
        <f aca="false">IFERROR(F172/V$133,0)</f>
        <v>0</v>
      </c>
      <c r="W172" s="131" t="n">
        <f aca="false">IFERROR(G172/W$133,0)</f>
        <v>0</v>
      </c>
      <c r="X172" s="131" t="n">
        <f aca="false">IFERROR(H172/X$133,0)</f>
        <v>0</v>
      </c>
      <c r="Y172" s="131" t="n">
        <f aca="false">IFERROR(I172/Y$133,0)</f>
        <v>0</v>
      </c>
      <c r="Z172" s="131" t="n">
        <f aca="false">IFERROR(J172/Z$133,0)</f>
        <v>0</v>
      </c>
      <c r="AA172" s="131" t="n">
        <f aca="false">IFERROR(K172/AA$133,0)</f>
        <v>0</v>
      </c>
      <c r="AB172" s="131" t="n">
        <f aca="false">IFERROR(L172/AB$133,0)</f>
        <v>0</v>
      </c>
      <c r="AC172" s="131" t="n">
        <f aca="false">IFERROR(M172/AC$133,0)</f>
        <v>0</v>
      </c>
      <c r="AD172" s="131" t="n">
        <f aca="false">IFERROR(N172/AD$133,0)</f>
        <v>0</v>
      </c>
      <c r="AE172" s="132" t="n">
        <f aca="false">IFERROR(O172/AE$133,0)</f>
        <v>0</v>
      </c>
    </row>
    <row r="173" customFormat="false" ht="19.15" hidden="false" customHeight="true" outlineLevel="0" collapsed="false">
      <c r="A173" s="123" t="n">
        <f aca="false">1+A172</f>
        <v>39</v>
      </c>
      <c r="B173" s="130" t="s">
        <v>168</v>
      </c>
      <c r="C173" s="131"/>
      <c r="D173" s="131"/>
      <c r="E173" s="131"/>
      <c r="F173" s="131"/>
      <c r="G173" s="131"/>
      <c r="H173" s="131"/>
      <c r="I173" s="131"/>
      <c r="J173" s="131"/>
      <c r="K173" s="131"/>
      <c r="L173" s="131"/>
      <c r="M173" s="131"/>
      <c r="N173" s="131"/>
      <c r="O173" s="132" t="n">
        <f aca="false">SUM(C173:N173)</f>
        <v>0</v>
      </c>
      <c r="Q173" s="123" t="n">
        <f aca="false">1+Q172</f>
        <v>39</v>
      </c>
      <c r="R173" s="130" t="s">
        <v>168</v>
      </c>
      <c r="S173" s="131" t="n">
        <f aca="false">IFERROR(C173/S$133,0)</f>
        <v>0</v>
      </c>
      <c r="T173" s="131" t="n">
        <f aca="false">IFERROR(D173/T$133,0)</f>
        <v>0</v>
      </c>
      <c r="U173" s="131" t="n">
        <f aca="false">IFERROR(E173/U$133,0)</f>
        <v>0</v>
      </c>
      <c r="V173" s="131" t="n">
        <f aca="false">IFERROR(F173/V$133,0)</f>
        <v>0</v>
      </c>
      <c r="W173" s="131" t="n">
        <f aca="false">IFERROR(G173/W$133,0)</f>
        <v>0</v>
      </c>
      <c r="X173" s="131" t="n">
        <f aca="false">IFERROR(H173/X$133,0)</f>
        <v>0</v>
      </c>
      <c r="Y173" s="131" t="n">
        <f aca="false">IFERROR(I173/Y$133,0)</f>
        <v>0</v>
      </c>
      <c r="Z173" s="131" t="n">
        <f aca="false">IFERROR(J173/Z$133,0)</f>
        <v>0</v>
      </c>
      <c r="AA173" s="131" t="n">
        <f aca="false">IFERROR(K173/AA$133,0)</f>
        <v>0</v>
      </c>
      <c r="AB173" s="131" t="n">
        <f aca="false">IFERROR(L173/AB$133,0)</f>
        <v>0</v>
      </c>
      <c r="AC173" s="131" t="n">
        <f aca="false">IFERROR(M173/AC$133,0)</f>
        <v>0</v>
      </c>
      <c r="AD173" s="131" t="n">
        <f aca="false">IFERROR(N173/AD$133,0)</f>
        <v>0</v>
      </c>
      <c r="AE173" s="132" t="n">
        <f aca="false">IFERROR(O173/AE$133,0)</f>
        <v>0</v>
      </c>
    </row>
    <row r="174" customFormat="false" ht="19.15" hidden="false" customHeight="true" outlineLevel="0" collapsed="false">
      <c r="A174" s="123" t="n">
        <f aca="false">1+A173</f>
        <v>40</v>
      </c>
      <c r="B174" s="130" t="s">
        <v>169</v>
      </c>
      <c r="C174" s="131"/>
      <c r="D174" s="131"/>
      <c r="E174" s="131"/>
      <c r="F174" s="131"/>
      <c r="G174" s="131"/>
      <c r="H174" s="131"/>
      <c r="I174" s="131"/>
      <c r="J174" s="131"/>
      <c r="K174" s="131"/>
      <c r="L174" s="131"/>
      <c r="M174" s="131"/>
      <c r="N174" s="131"/>
      <c r="O174" s="132" t="n">
        <f aca="false">SUM(C174:N174)</f>
        <v>0</v>
      </c>
      <c r="Q174" s="123" t="n">
        <f aca="false">1+Q173</f>
        <v>40</v>
      </c>
      <c r="R174" s="130" t="s">
        <v>169</v>
      </c>
      <c r="S174" s="131" t="n">
        <f aca="false">IFERROR(C174/S$133,0)</f>
        <v>0</v>
      </c>
      <c r="T174" s="131" t="n">
        <f aca="false">IFERROR(D174/T$133,0)</f>
        <v>0</v>
      </c>
      <c r="U174" s="131" t="n">
        <f aca="false">IFERROR(E174/U$133,0)</f>
        <v>0</v>
      </c>
      <c r="V174" s="131" t="n">
        <f aca="false">IFERROR(F174/V$133,0)</f>
        <v>0</v>
      </c>
      <c r="W174" s="131" t="n">
        <f aca="false">IFERROR(G174/W$133,0)</f>
        <v>0</v>
      </c>
      <c r="X174" s="131" t="n">
        <f aca="false">IFERROR(H174/X$133,0)</f>
        <v>0</v>
      </c>
      <c r="Y174" s="131" t="n">
        <f aca="false">IFERROR(I174/Y$133,0)</f>
        <v>0</v>
      </c>
      <c r="Z174" s="131" t="n">
        <f aca="false">IFERROR(J174/Z$133,0)</f>
        <v>0</v>
      </c>
      <c r="AA174" s="131" t="n">
        <f aca="false">IFERROR(K174/AA$133,0)</f>
        <v>0</v>
      </c>
      <c r="AB174" s="131" t="n">
        <f aca="false">IFERROR(L174/AB$133,0)</f>
        <v>0</v>
      </c>
      <c r="AC174" s="131" t="n">
        <f aca="false">IFERROR(M174/AC$133,0)</f>
        <v>0</v>
      </c>
      <c r="AD174" s="131" t="n">
        <f aca="false">IFERROR(N174/AD$133,0)</f>
        <v>0</v>
      </c>
      <c r="AE174" s="132" t="n">
        <f aca="false">IFERROR(O174/AE$133,0)</f>
        <v>0</v>
      </c>
    </row>
    <row r="175" customFormat="false" ht="19.15" hidden="false" customHeight="true" outlineLevel="0" collapsed="false">
      <c r="A175" s="123" t="n">
        <f aca="false">1+A174</f>
        <v>41</v>
      </c>
      <c r="B175" s="130" t="s">
        <v>170</v>
      </c>
      <c r="C175" s="131"/>
      <c r="D175" s="131"/>
      <c r="E175" s="131"/>
      <c r="F175" s="131"/>
      <c r="G175" s="131"/>
      <c r="H175" s="131"/>
      <c r="I175" s="131"/>
      <c r="J175" s="131"/>
      <c r="K175" s="131"/>
      <c r="L175" s="131"/>
      <c r="M175" s="131"/>
      <c r="N175" s="131"/>
      <c r="O175" s="132" t="n">
        <f aca="false">SUM(C175:N175)</f>
        <v>0</v>
      </c>
      <c r="Q175" s="123" t="n">
        <f aca="false">1+Q174</f>
        <v>41</v>
      </c>
      <c r="R175" s="130" t="s">
        <v>170</v>
      </c>
      <c r="S175" s="131" t="n">
        <f aca="false">IFERROR(C175/S$133,0)</f>
        <v>0</v>
      </c>
      <c r="T175" s="131" t="n">
        <f aca="false">IFERROR(D175/T$133,0)</f>
        <v>0</v>
      </c>
      <c r="U175" s="131" t="n">
        <f aca="false">IFERROR(E175/U$133,0)</f>
        <v>0</v>
      </c>
      <c r="V175" s="131" t="n">
        <f aca="false">IFERROR(F175/V$133,0)</f>
        <v>0</v>
      </c>
      <c r="W175" s="131" t="n">
        <f aca="false">IFERROR(G175/W$133,0)</f>
        <v>0</v>
      </c>
      <c r="X175" s="131" t="n">
        <f aca="false">IFERROR(H175/X$133,0)</f>
        <v>0</v>
      </c>
      <c r="Y175" s="131" t="n">
        <f aca="false">IFERROR(I175/Y$133,0)</f>
        <v>0</v>
      </c>
      <c r="Z175" s="131" t="n">
        <f aca="false">IFERROR(J175/Z$133,0)</f>
        <v>0</v>
      </c>
      <c r="AA175" s="131" t="n">
        <f aca="false">IFERROR(K175/AA$133,0)</f>
        <v>0</v>
      </c>
      <c r="AB175" s="131" t="n">
        <f aca="false">IFERROR(L175/AB$133,0)</f>
        <v>0</v>
      </c>
      <c r="AC175" s="131" t="n">
        <f aca="false">IFERROR(M175/AC$133,0)</f>
        <v>0</v>
      </c>
      <c r="AD175" s="131" t="n">
        <f aca="false">IFERROR(N175/AD$133,0)</f>
        <v>0</v>
      </c>
      <c r="AE175" s="132" t="n">
        <f aca="false">IFERROR(O175/AE$133,0)</f>
        <v>0</v>
      </c>
    </row>
    <row r="176" customFormat="false" ht="19.15" hidden="false" customHeight="true" outlineLevel="0" collapsed="false">
      <c r="A176" s="123" t="n">
        <f aca="false">1+A175</f>
        <v>42</v>
      </c>
      <c r="B176" s="130" t="s">
        <v>171</v>
      </c>
      <c r="C176" s="131"/>
      <c r="D176" s="131"/>
      <c r="E176" s="131"/>
      <c r="F176" s="131"/>
      <c r="G176" s="131"/>
      <c r="H176" s="131"/>
      <c r="I176" s="131"/>
      <c r="J176" s="131"/>
      <c r="K176" s="131"/>
      <c r="L176" s="131"/>
      <c r="M176" s="131"/>
      <c r="N176" s="131"/>
      <c r="O176" s="132" t="n">
        <f aca="false">SUM(C176:N176)</f>
        <v>0</v>
      </c>
      <c r="Q176" s="123" t="n">
        <f aca="false">1+Q175</f>
        <v>42</v>
      </c>
      <c r="R176" s="130" t="s">
        <v>171</v>
      </c>
      <c r="S176" s="131" t="n">
        <f aca="false">IFERROR(C176/S$133,0)</f>
        <v>0</v>
      </c>
      <c r="T176" s="131" t="n">
        <f aca="false">IFERROR(D176/T$133,0)</f>
        <v>0</v>
      </c>
      <c r="U176" s="131" t="n">
        <f aca="false">IFERROR(E176/U$133,0)</f>
        <v>0</v>
      </c>
      <c r="V176" s="131" t="n">
        <f aca="false">IFERROR(F176/V$133,0)</f>
        <v>0</v>
      </c>
      <c r="W176" s="131" t="n">
        <f aca="false">IFERROR(G176/W$133,0)</f>
        <v>0</v>
      </c>
      <c r="X176" s="131" t="n">
        <f aca="false">IFERROR(H176/X$133,0)</f>
        <v>0</v>
      </c>
      <c r="Y176" s="131" t="n">
        <f aca="false">IFERROR(I176/Y$133,0)</f>
        <v>0</v>
      </c>
      <c r="Z176" s="131" t="n">
        <f aca="false">IFERROR(J176/Z$133,0)</f>
        <v>0</v>
      </c>
      <c r="AA176" s="131" t="n">
        <f aca="false">IFERROR(K176/AA$133,0)</f>
        <v>0</v>
      </c>
      <c r="AB176" s="131" t="n">
        <f aca="false">IFERROR(L176/AB$133,0)</f>
        <v>0</v>
      </c>
      <c r="AC176" s="131" t="n">
        <f aca="false">IFERROR(M176/AC$133,0)</f>
        <v>0</v>
      </c>
      <c r="AD176" s="131" t="n">
        <f aca="false">IFERROR(N176/AD$133,0)</f>
        <v>0</v>
      </c>
      <c r="AE176" s="132" t="n">
        <f aca="false">IFERROR(O176/AE$133,0)</f>
        <v>0</v>
      </c>
    </row>
    <row r="177" customFormat="false" ht="19.15" hidden="false" customHeight="true" outlineLevel="0" collapsed="false">
      <c r="A177" s="123" t="n">
        <f aca="false">1+A176</f>
        <v>43</v>
      </c>
      <c r="B177" s="130" t="s">
        <v>172</v>
      </c>
      <c r="C177" s="131"/>
      <c r="D177" s="131"/>
      <c r="E177" s="131"/>
      <c r="F177" s="131"/>
      <c r="G177" s="131"/>
      <c r="H177" s="131"/>
      <c r="I177" s="131"/>
      <c r="J177" s="131"/>
      <c r="K177" s="131"/>
      <c r="L177" s="131"/>
      <c r="M177" s="131"/>
      <c r="N177" s="131"/>
      <c r="O177" s="132" t="n">
        <f aca="false">SUM(C177:N177)</f>
        <v>0</v>
      </c>
      <c r="Q177" s="123" t="n">
        <f aca="false">1+Q176</f>
        <v>43</v>
      </c>
      <c r="R177" s="130" t="s">
        <v>172</v>
      </c>
      <c r="S177" s="131" t="n">
        <f aca="false">IFERROR(C177/S$133,0)</f>
        <v>0</v>
      </c>
      <c r="T177" s="131" t="n">
        <f aca="false">IFERROR(D177/T$133,0)</f>
        <v>0</v>
      </c>
      <c r="U177" s="131" t="n">
        <f aca="false">IFERROR(E177/U$133,0)</f>
        <v>0</v>
      </c>
      <c r="V177" s="131" t="n">
        <f aca="false">IFERROR(F177/V$133,0)</f>
        <v>0</v>
      </c>
      <c r="W177" s="131" t="n">
        <f aca="false">IFERROR(G177/W$133,0)</f>
        <v>0</v>
      </c>
      <c r="X177" s="131" t="n">
        <f aca="false">IFERROR(H177/X$133,0)</f>
        <v>0</v>
      </c>
      <c r="Y177" s="131" t="n">
        <f aca="false">IFERROR(I177/Y$133,0)</f>
        <v>0</v>
      </c>
      <c r="Z177" s="131" t="n">
        <f aca="false">IFERROR(J177/Z$133,0)</f>
        <v>0</v>
      </c>
      <c r="AA177" s="131" t="n">
        <f aca="false">IFERROR(K177/AA$133,0)</f>
        <v>0</v>
      </c>
      <c r="AB177" s="131" t="n">
        <f aca="false">IFERROR(L177/AB$133,0)</f>
        <v>0</v>
      </c>
      <c r="AC177" s="131" t="n">
        <f aca="false">IFERROR(M177/AC$133,0)</f>
        <v>0</v>
      </c>
      <c r="AD177" s="131" t="n">
        <f aca="false">IFERROR(N177/AD$133,0)</f>
        <v>0</v>
      </c>
      <c r="AE177" s="132" t="n">
        <f aca="false">IFERROR(O177/AE$133,0)</f>
        <v>0</v>
      </c>
    </row>
    <row r="178" customFormat="false" ht="19.15" hidden="false" customHeight="true" outlineLevel="0" collapsed="false">
      <c r="A178" s="123" t="n">
        <f aca="false">1+A177</f>
        <v>44</v>
      </c>
      <c r="B178" s="130" t="s">
        <v>173</v>
      </c>
      <c r="C178" s="131"/>
      <c r="D178" s="131"/>
      <c r="E178" s="131"/>
      <c r="F178" s="131"/>
      <c r="G178" s="131"/>
      <c r="H178" s="131"/>
      <c r="I178" s="131"/>
      <c r="J178" s="131"/>
      <c r="K178" s="131"/>
      <c r="L178" s="131"/>
      <c r="M178" s="131"/>
      <c r="N178" s="131"/>
      <c r="O178" s="132" t="n">
        <f aca="false">SUM(C178:N178)</f>
        <v>0</v>
      </c>
      <c r="Q178" s="123" t="n">
        <f aca="false">1+Q177</f>
        <v>44</v>
      </c>
      <c r="R178" s="130" t="s">
        <v>173</v>
      </c>
      <c r="S178" s="131" t="n">
        <f aca="false">IFERROR(C178/S$133,0)</f>
        <v>0</v>
      </c>
      <c r="T178" s="131" t="n">
        <f aca="false">IFERROR(D178/T$133,0)</f>
        <v>0</v>
      </c>
      <c r="U178" s="131" t="n">
        <f aca="false">IFERROR(E178/U$133,0)</f>
        <v>0</v>
      </c>
      <c r="V178" s="131" t="n">
        <f aca="false">IFERROR(F178/V$133,0)</f>
        <v>0</v>
      </c>
      <c r="W178" s="131" t="n">
        <f aca="false">IFERROR(G178/W$133,0)</f>
        <v>0</v>
      </c>
      <c r="X178" s="131" t="n">
        <f aca="false">IFERROR(H178/X$133,0)</f>
        <v>0</v>
      </c>
      <c r="Y178" s="131" t="n">
        <f aca="false">IFERROR(I178/Y$133,0)</f>
        <v>0</v>
      </c>
      <c r="Z178" s="131" t="n">
        <f aca="false">IFERROR(J178/Z$133,0)</f>
        <v>0</v>
      </c>
      <c r="AA178" s="131" t="n">
        <f aca="false">IFERROR(K178/AA$133,0)</f>
        <v>0</v>
      </c>
      <c r="AB178" s="131" t="n">
        <f aca="false">IFERROR(L178/AB$133,0)</f>
        <v>0</v>
      </c>
      <c r="AC178" s="131" t="n">
        <f aca="false">IFERROR(M178/AC$133,0)</f>
        <v>0</v>
      </c>
      <c r="AD178" s="131" t="n">
        <f aca="false">IFERROR(N178/AD$133,0)</f>
        <v>0</v>
      </c>
      <c r="AE178" s="132" t="n">
        <f aca="false">IFERROR(O178/AE$133,0)</f>
        <v>0</v>
      </c>
    </row>
    <row r="179" customFormat="false" ht="19.15" hidden="false" customHeight="true" outlineLevel="0" collapsed="false">
      <c r="A179" s="123" t="n">
        <f aca="false">1+A178</f>
        <v>45</v>
      </c>
      <c r="B179" s="139" t="s">
        <v>174</v>
      </c>
      <c r="C179" s="140" t="n">
        <f aca="false">SUM(C152:C178)</f>
        <v>0</v>
      </c>
      <c r="D179" s="140" t="n">
        <f aca="false">SUM(D152:D178)</f>
        <v>0</v>
      </c>
      <c r="E179" s="140" t="n">
        <f aca="false">SUM(E152:E178)</f>
        <v>0</v>
      </c>
      <c r="F179" s="140" t="n">
        <f aca="false">SUM(F152:F178)</f>
        <v>0</v>
      </c>
      <c r="G179" s="140" t="n">
        <f aca="false">SUM(G152:G178)</f>
        <v>0</v>
      </c>
      <c r="H179" s="140" t="n">
        <f aca="false">SUM(H152:H178)</f>
        <v>0</v>
      </c>
      <c r="I179" s="140" t="n">
        <f aca="false">SUM(I152:I178)</f>
        <v>0</v>
      </c>
      <c r="J179" s="140" t="n">
        <f aca="false">SUM(J152:J178)</f>
        <v>0</v>
      </c>
      <c r="K179" s="140" t="n">
        <f aca="false">SUM(K152:K178)</f>
        <v>0</v>
      </c>
      <c r="L179" s="140" t="n">
        <f aca="false">SUM(L152:L178)</f>
        <v>0</v>
      </c>
      <c r="M179" s="140" t="n">
        <f aca="false">SUM(M152:M178)</f>
        <v>0</v>
      </c>
      <c r="N179" s="140" t="n">
        <f aca="false">SUM(N152:N178)</f>
        <v>0</v>
      </c>
      <c r="O179" s="140" t="n">
        <f aca="false">SUM(C179:N179)</f>
        <v>0</v>
      </c>
      <c r="Q179" s="123" t="n">
        <f aca="false">1+Q178</f>
        <v>45</v>
      </c>
      <c r="R179" s="139" t="s">
        <v>174</v>
      </c>
      <c r="S179" s="140" t="n">
        <f aca="false">IFERROR(C179/S$133,0)</f>
        <v>0</v>
      </c>
      <c r="T179" s="140" t="n">
        <f aca="false">IFERROR(D179/T$133,0)</f>
        <v>0</v>
      </c>
      <c r="U179" s="140" t="n">
        <f aca="false">IFERROR(E179/U$133,0)</f>
        <v>0</v>
      </c>
      <c r="V179" s="140" t="n">
        <f aca="false">IFERROR(F179/V$133,0)</f>
        <v>0</v>
      </c>
      <c r="W179" s="140" t="n">
        <f aca="false">IFERROR(G179/W$133,0)</f>
        <v>0</v>
      </c>
      <c r="X179" s="140" t="n">
        <f aca="false">IFERROR(H179/X$133,0)</f>
        <v>0</v>
      </c>
      <c r="Y179" s="140" t="n">
        <f aca="false">IFERROR(I179/Y$133,0)</f>
        <v>0</v>
      </c>
      <c r="Z179" s="140" t="n">
        <f aca="false">IFERROR(J179/Z$133,0)</f>
        <v>0</v>
      </c>
      <c r="AA179" s="140" t="n">
        <f aca="false">IFERROR(K179/AA$133,0)</f>
        <v>0</v>
      </c>
      <c r="AB179" s="140" t="n">
        <f aca="false">IFERROR(L179/AB$133,0)</f>
        <v>0</v>
      </c>
      <c r="AC179" s="140" t="n">
        <f aca="false">IFERROR(M179/AC$133,0)</f>
        <v>0</v>
      </c>
      <c r="AD179" s="140" t="n">
        <f aca="false">IFERROR(N179/AD$133,0)</f>
        <v>0</v>
      </c>
      <c r="AE179" s="140" t="n">
        <f aca="false">IFERROR(O179/AE$133,0)</f>
        <v>0</v>
      </c>
    </row>
    <row r="180" customFormat="false" ht="19.15" hidden="false" customHeight="true" outlineLevel="0" collapsed="false">
      <c r="A180" s="123" t="n">
        <f aca="false">1+A179</f>
        <v>46</v>
      </c>
      <c r="B180" s="142" t="s">
        <v>175</v>
      </c>
      <c r="C180" s="143"/>
      <c r="D180" s="143"/>
      <c r="E180" s="143"/>
      <c r="F180" s="143"/>
      <c r="G180" s="143"/>
      <c r="H180" s="143"/>
      <c r="I180" s="143"/>
      <c r="J180" s="143"/>
      <c r="K180" s="143"/>
      <c r="L180" s="143"/>
      <c r="M180" s="143"/>
      <c r="N180" s="143"/>
      <c r="O180" s="140" t="n">
        <f aca="false">SUM(C180:N180)</f>
        <v>0</v>
      </c>
      <c r="Q180" s="123" t="n">
        <f aca="false">1+Q179</f>
        <v>46</v>
      </c>
      <c r="R180" s="142" t="s">
        <v>175</v>
      </c>
      <c r="S180" s="143" t="n">
        <f aca="false">IFERROR(C180/S$133,0)</f>
        <v>0</v>
      </c>
      <c r="T180" s="143" t="n">
        <f aca="false">IFERROR(D180/T$133,0)</f>
        <v>0</v>
      </c>
      <c r="U180" s="143" t="n">
        <f aca="false">IFERROR(E180/U$133,0)</f>
        <v>0</v>
      </c>
      <c r="V180" s="143" t="n">
        <f aca="false">IFERROR(F180/V$133,0)</f>
        <v>0</v>
      </c>
      <c r="W180" s="143" t="n">
        <f aca="false">IFERROR(G180/W$133,0)</f>
        <v>0</v>
      </c>
      <c r="X180" s="143" t="n">
        <f aca="false">IFERROR(H180/X$133,0)</f>
        <v>0</v>
      </c>
      <c r="Y180" s="143" t="n">
        <f aca="false">IFERROR(I180/Y$133,0)</f>
        <v>0</v>
      </c>
      <c r="Z180" s="143" t="n">
        <f aca="false">IFERROR(J180/Z$133,0)</f>
        <v>0</v>
      </c>
      <c r="AA180" s="143" t="n">
        <f aca="false">IFERROR(K180/AA$133,0)</f>
        <v>0</v>
      </c>
      <c r="AB180" s="143" t="n">
        <f aca="false">IFERROR(L180/AB$133,0)</f>
        <v>0</v>
      </c>
      <c r="AC180" s="143" t="n">
        <f aca="false">IFERROR(M180/AC$133,0)</f>
        <v>0</v>
      </c>
      <c r="AD180" s="143" t="n">
        <f aca="false">IFERROR(N180/AD$133,0)</f>
        <v>0</v>
      </c>
      <c r="AE180" s="140" t="n">
        <f aca="false">IFERROR(O180/AE$133,0)</f>
        <v>0</v>
      </c>
    </row>
    <row r="181" customFormat="false" ht="19.15" hidden="false" customHeight="true" outlineLevel="0" collapsed="false">
      <c r="A181" s="123" t="n">
        <f aca="false">1+A180</f>
        <v>47</v>
      </c>
      <c r="B181" s="144" t="s">
        <v>176</v>
      </c>
      <c r="C181" s="145" t="n">
        <f aca="false">SUM(C179:C180)</f>
        <v>0</v>
      </c>
      <c r="D181" s="145" t="n">
        <f aca="false">SUM(D179:D180)</f>
        <v>0</v>
      </c>
      <c r="E181" s="145" t="n">
        <f aca="false">SUM(E179:E180)</f>
        <v>0</v>
      </c>
      <c r="F181" s="145" t="n">
        <f aca="false">SUM(F179:F180)</f>
        <v>0</v>
      </c>
      <c r="G181" s="145" t="n">
        <f aca="false">SUM(G179:G180)</f>
        <v>0</v>
      </c>
      <c r="H181" s="145" t="n">
        <f aca="false">SUM(H179:H180)</f>
        <v>0</v>
      </c>
      <c r="I181" s="145" t="n">
        <f aca="false">SUM(I179:I180)</f>
        <v>0</v>
      </c>
      <c r="J181" s="145" t="n">
        <f aca="false">SUM(J179:J180)</f>
        <v>0</v>
      </c>
      <c r="K181" s="145" t="n">
        <f aca="false">SUM(K179:K180)</f>
        <v>0</v>
      </c>
      <c r="L181" s="145" t="n">
        <f aca="false">SUM(L179:L180)</f>
        <v>0</v>
      </c>
      <c r="M181" s="145" t="n">
        <f aca="false">SUM(M179:M180)</f>
        <v>0</v>
      </c>
      <c r="N181" s="145" t="n">
        <f aca="false">SUM(N179:N180)</f>
        <v>0</v>
      </c>
      <c r="O181" s="145" t="n">
        <f aca="false">SUM(C181:N181)</f>
        <v>0</v>
      </c>
      <c r="Q181" s="123" t="n">
        <f aca="false">1+Q180</f>
        <v>47</v>
      </c>
      <c r="R181" s="144" t="s">
        <v>176</v>
      </c>
      <c r="S181" s="145" t="n">
        <f aca="false">IFERROR(C181/S$133,0)</f>
        <v>0</v>
      </c>
      <c r="T181" s="145" t="n">
        <f aca="false">IFERROR(D181/T$133,0)</f>
        <v>0</v>
      </c>
      <c r="U181" s="145" t="n">
        <f aca="false">IFERROR(E181/U$133,0)</f>
        <v>0</v>
      </c>
      <c r="V181" s="145" t="n">
        <f aca="false">IFERROR(F181/V$133,0)</f>
        <v>0</v>
      </c>
      <c r="W181" s="145" t="n">
        <f aca="false">IFERROR(G181/W$133,0)</f>
        <v>0</v>
      </c>
      <c r="X181" s="145" t="n">
        <f aca="false">IFERROR(H181/X$133,0)</f>
        <v>0</v>
      </c>
      <c r="Y181" s="145" t="n">
        <f aca="false">IFERROR(I181/Y$133,0)</f>
        <v>0</v>
      </c>
      <c r="Z181" s="145" t="n">
        <f aca="false">IFERROR(J181/Z$133,0)</f>
        <v>0</v>
      </c>
      <c r="AA181" s="145" t="n">
        <f aca="false">IFERROR(K181/AA$133,0)</f>
        <v>0</v>
      </c>
      <c r="AB181" s="145" t="n">
        <f aca="false">IFERROR(L181/AB$133,0)</f>
        <v>0</v>
      </c>
      <c r="AC181" s="145" t="n">
        <f aca="false">IFERROR(M181/AC$133,0)</f>
        <v>0</v>
      </c>
      <c r="AD181" s="145" t="n">
        <f aca="false">IFERROR(N181/AD$133,0)</f>
        <v>0</v>
      </c>
      <c r="AE181" s="145" t="n">
        <f aca="false">IFERROR(O181/AE$133,0)</f>
        <v>0</v>
      </c>
    </row>
    <row r="182" customFormat="false" ht="19.15" hidden="false" customHeight="true" outlineLevel="0" collapsed="false">
      <c r="A182" s="123" t="n">
        <f aca="false">1+A181</f>
        <v>48</v>
      </c>
      <c r="B182" s="146" t="s">
        <v>177</v>
      </c>
      <c r="C182" s="147" t="n">
        <f aca="false">C140-C181</f>
        <v>0</v>
      </c>
      <c r="D182" s="147" t="n">
        <f aca="false">D140-D181</f>
        <v>0</v>
      </c>
      <c r="E182" s="147" t="n">
        <f aca="false">E140-E181</f>
        <v>0</v>
      </c>
      <c r="F182" s="147" t="n">
        <f aca="false">F140-F181</f>
        <v>0</v>
      </c>
      <c r="G182" s="147" t="n">
        <f aca="false">G140-G181</f>
        <v>0</v>
      </c>
      <c r="H182" s="147" t="n">
        <f aca="false">H140-H181</f>
        <v>0</v>
      </c>
      <c r="I182" s="147" t="n">
        <f aca="false">I140-I181</f>
        <v>0</v>
      </c>
      <c r="J182" s="147" t="n">
        <f aca="false">J140-J181</f>
        <v>0</v>
      </c>
      <c r="K182" s="147" t="n">
        <f aca="false">K140-K181</f>
        <v>0</v>
      </c>
      <c r="L182" s="147" t="n">
        <f aca="false">L140-L181</f>
        <v>0</v>
      </c>
      <c r="M182" s="147" t="n">
        <f aca="false">M140-M181</f>
        <v>0</v>
      </c>
      <c r="N182" s="147" t="n">
        <f aca="false">N140-N181</f>
        <v>0</v>
      </c>
      <c r="O182" s="132" t="n">
        <f aca="false">SUM(C182:N182)</f>
        <v>0</v>
      </c>
      <c r="Q182" s="123" t="n">
        <f aca="false">1+Q181</f>
        <v>48</v>
      </c>
      <c r="R182" s="146" t="s">
        <v>177</v>
      </c>
      <c r="S182" s="147" t="n">
        <f aca="false">IFERROR(C182/S$133,0)</f>
        <v>0</v>
      </c>
      <c r="T182" s="147" t="n">
        <f aca="false">IFERROR(D182/T$133,0)</f>
        <v>0</v>
      </c>
      <c r="U182" s="147" t="n">
        <f aca="false">IFERROR(E182/U$133,0)</f>
        <v>0</v>
      </c>
      <c r="V182" s="147" t="n">
        <f aca="false">IFERROR(F182/V$133,0)</f>
        <v>0</v>
      </c>
      <c r="W182" s="147" t="n">
        <f aca="false">IFERROR(G182/W$133,0)</f>
        <v>0</v>
      </c>
      <c r="X182" s="147" t="n">
        <f aca="false">IFERROR(H182/X$133,0)</f>
        <v>0</v>
      </c>
      <c r="Y182" s="147" t="n">
        <f aca="false">IFERROR(I182/Y$133,0)</f>
        <v>0</v>
      </c>
      <c r="Z182" s="147" t="n">
        <f aca="false">IFERROR(J182/Z$133,0)</f>
        <v>0</v>
      </c>
      <c r="AA182" s="147" t="n">
        <f aca="false">IFERROR(K182/AA$133,0)</f>
        <v>0</v>
      </c>
      <c r="AB182" s="147" t="n">
        <f aca="false">IFERROR(L182/AB$133,0)</f>
        <v>0</v>
      </c>
      <c r="AC182" s="147" t="n">
        <f aca="false">IFERROR(M182/AC$133,0)</f>
        <v>0</v>
      </c>
      <c r="AD182" s="147" t="n">
        <f aca="false">IFERROR(N182/AD$133,0)</f>
        <v>0</v>
      </c>
      <c r="AE182" s="132" t="n">
        <f aca="false">IFERROR(O182/AE$133,0)</f>
        <v>0</v>
      </c>
    </row>
    <row r="183" customFormat="false" ht="19.15" hidden="false" customHeight="true" outlineLevel="0" collapsed="false">
      <c r="A183" s="123" t="n">
        <f aca="false">1+A182</f>
        <v>49</v>
      </c>
      <c r="B183" s="148" t="s">
        <v>178</v>
      </c>
      <c r="C183" s="143"/>
      <c r="D183" s="143"/>
      <c r="E183" s="143"/>
      <c r="F183" s="143"/>
      <c r="G183" s="143"/>
      <c r="H183" s="143"/>
      <c r="I183" s="143"/>
      <c r="J183" s="143"/>
      <c r="K183" s="143"/>
      <c r="L183" s="143"/>
      <c r="M183" s="143"/>
      <c r="N183" s="143"/>
      <c r="O183" s="149" t="n">
        <f aca="false">SUM(C183:N183)</f>
        <v>0</v>
      </c>
      <c r="Q183" s="123" t="n">
        <f aca="false">1+Q182</f>
        <v>49</v>
      </c>
      <c r="R183" s="148" t="s">
        <v>178</v>
      </c>
      <c r="S183" s="143" t="n">
        <f aca="false">IFERROR(C183/S$133,0)</f>
        <v>0</v>
      </c>
      <c r="T183" s="143" t="n">
        <f aca="false">IFERROR(D183/T$133,0)</f>
        <v>0</v>
      </c>
      <c r="U183" s="143" t="n">
        <f aca="false">IFERROR(E183/U$133,0)</f>
        <v>0</v>
      </c>
      <c r="V183" s="143" t="n">
        <f aca="false">IFERROR(F183/V$133,0)</f>
        <v>0</v>
      </c>
      <c r="W183" s="143" t="n">
        <f aca="false">IFERROR(G183/W$133,0)</f>
        <v>0</v>
      </c>
      <c r="X183" s="143" t="n">
        <f aca="false">IFERROR(H183/X$133,0)</f>
        <v>0</v>
      </c>
      <c r="Y183" s="143" t="n">
        <f aca="false">IFERROR(I183/Y$133,0)</f>
        <v>0</v>
      </c>
      <c r="Z183" s="143" t="n">
        <f aca="false">IFERROR(J183/Z$133,0)</f>
        <v>0</v>
      </c>
      <c r="AA183" s="143" t="n">
        <f aca="false">IFERROR(K183/AA$133,0)</f>
        <v>0</v>
      </c>
      <c r="AB183" s="143" t="n">
        <f aca="false">IFERROR(L183/AB$133,0)</f>
        <v>0</v>
      </c>
      <c r="AC183" s="143" t="n">
        <f aca="false">IFERROR(M183/AC$133,0)</f>
        <v>0</v>
      </c>
      <c r="AD183" s="143" t="n">
        <f aca="false">IFERROR(N183/AD$133,0)</f>
        <v>0</v>
      </c>
      <c r="AE183" s="149" t="n">
        <f aca="false">IFERROR(O183/AE$133,0)</f>
        <v>0</v>
      </c>
    </row>
    <row r="184" customFormat="false" ht="19.15" hidden="false" customHeight="true" outlineLevel="0" collapsed="false">
      <c r="A184" s="123" t="n">
        <f aca="false">1+A183</f>
        <v>50</v>
      </c>
      <c r="B184" s="150" t="s">
        <v>179</v>
      </c>
      <c r="C184" s="145" t="n">
        <f aca="false">+C145-C181-C183</f>
        <v>0</v>
      </c>
      <c r="D184" s="145" t="n">
        <f aca="false">+D145-D181-D183</f>
        <v>0</v>
      </c>
      <c r="E184" s="145" t="n">
        <f aca="false">+E145-E181-E183</f>
        <v>0</v>
      </c>
      <c r="F184" s="145" t="n">
        <f aca="false">+F145-F181-F183</f>
        <v>0</v>
      </c>
      <c r="G184" s="145" t="n">
        <f aca="false">+G145-G181-G183</f>
        <v>0</v>
      </c>
      <c r="H184" s="145" t="n">
        <f aca="false">+H145-H181-H183</f>
        <v>0</v>
      </c>
      <c r="I184" s="145" t="n">
        <f aca="false">+I145-I181-I183</f>
        <v>0</v>
      </c>
      <c r="J184" s="145" t="n">
        <f aca="false">+J145-J181-J183</f>
        <v>0</v>
      </c>
      <c r="K184" s="145" t="n">
        <f aca="false">+K145-K181-K183</f>
        <v>0</v>
      </c>
      <c r="L184" s="145" t="n">
        <f aca="false">+L145-L181-L183</f>
        <v>0</v>
      </c>
      <c r="M184" s="145" t="n">
        <f aca="false">+M145-M181-M183</f>
        <v>0</v>
      </c>
      <c r="N184" s="145" t="n">
        <f aca="false">+N145-N181-N183</f>
        <v>0</v>
      </c>
      <c r="O184" s="145" t="n">
        <f aca="false">SUM(C184:N184)</f>
        <v>0</v>
      </c>
      <c r="Q184" s="123" t="n">
        <f aca="false">1+Q183</f>
        <v>50</v>
      </c>
      <c r="R184" s="150" t="s">
        <v>179</v>
      </c>
      <c r="S184" s="145" t="n">
        <f aca="false">IFERROR(C184/S$133,0)</f>
        <v>0</v>
      </c>
      <c r="T184" s="145" t="n">
        <f aca="false">IFERROR(D184/T$133,0)</f>
        <v>0</v>
      </c>
      <c r="U184" s="145" t="n">
        <f aca="false">IFERROR(E184/U$133,0)</f>
        <v>0</v>
      </c>
      <c r="V184" s="145" t="n">
        <f aca="false">IFERROR(F184/V$133,0)</f>
        <v>0</v>
      </c>
      <c r="W184" s="145" t="n">
        <f aca="false">IFERROR(G184/W$133,0)</f>
        <v>0</v>
      </c>
      <c r="X184" s="145" t="n">
        <f aca="false">IFERROR(H184/X$133,0)</f>
        <v>0</v>
      </c>
      <c r="Y184" s="145" t="n">
        <f aca="false">IFERROR(I184/Y$133,0)</f>
        <v>0</v>
      </c>
      <c r="Z184" s="145" t="n">
        <f aca="false">IFERROR(J184/Z$133,0)</f>
        <v>0</v>
      </c>
      <c r="AA184" s="145" t="n">
        <f aca="false">IFERROR(K184/AA$133,0)</f>
        <v>0</v>
      </c>
      <c r="AB184" s="145" t="n">
        <f aca="false">IFERROR(L184/AB$133,0)</f>
        <v>0</v>
      </c>
      <c r="AC184" s="145" t="n">
        <f aca="false">IFERROR(M184/AC$133,0)</f>
        <v>0</v>
      </c>
      <c r="AD184" s="145" t="n">
        <f aca="false">IFERROR(N184/AD$133,0)</f>
        <v>0</v>
      </c>
      <c r="AE184" s="145" t="n">
        <f aca="false">IFERROR(O184/AE$133,0)</f>
        <v>0</v>
      </c>
    </row>
    <row r="185" customFormat="false" ht="19.15" hidden="false" customHeight="true" outlineLevel="0" collapsed="false">
      <c r="A185" s="123" t="n">
        <f aca="false">1+A184</f>
        <v>51</v>
      </c>
      <c r="B185" s="123" t="s">
        <v>180</v>
      </c>
      <c r="C185" s="131"/>
      <c r="D185" s="131"/>
      <c r="E185" s="131"/>
      <c r="F185" s="131"/>
      <c r="G185" s="131"/>
      <c r="H185" s="131"/>
      <c r="I185" s="131"/>
      <c r="J185" s="131"/>
      <c r="K185" s="131"/>
      <c r="L185" s="131"/>
      <c r="M185" s="131"/>
      <c r="N185" s="131"/>
      <c r="O185" s="132" t="n">
        <f aca="false">SUM(C185:N185)</f>
        <v>0</v>
      </c>
      <c r="P185" s="159"/>
      <c r="Q185" s="123" t="n">
        <f aca="false">1+Q184</f>
        <v>51</v>
      </c>
      <c r="R185" s="123" t="s">
        <v>180</v>
      </c>
      <c r="S185" s="131" t="n">
        <f aca="false">IFERROR(C185/S$133,0)</f>
        <v>0</v>
      </c>
      <c r="T185" s="131" t="n">
        <f aca="false">IFERROR(D185/T$133,0)</f>
        <v>0</v>
      </c>
      <c r="U185" s="131" t="n">
        <f aca="false">IFERROR(E185/U$133,0)</f>
        <v>0</v>
      </c>
      <c r="V185" s="131" t="n">
        <f aca="false">IFERROR(F185/V$133,0)</f>
        <v>0</v>
      </c>
      <c r="W185" s="131" t="n">
        <f aca="false">IFERROR(G185/W$133,0)</f>
        <v>0</v>
      </c>
      <c r="X185" s="131" t="n">
        <f aca="false">IFERROR(H185/X$133,0)</f>
        <v>0</v>
      </c>
      <c r="Y185" s="131" t="n">
        <f aca="false">IFERROR(I185/Y$133,0)</f>
        <v>0</v>
      </c>
      <c r="Z185" s="131" t="n">
        <f aca="false">IFERROR(J185/Z$133,0)</f>
        <v>0</v>
      </c>
      <c r="AA185" s="131" t="n">
        <f aca="false">IFERROR(K185/AA$133,0)</f>
        <v>0</v>
      </c>
      <c r="AB185" s="131" t="n">
        <f aca="false">IFERROR(L185/AB$133,0)</f>
        <v>0</v>
      </c>
      <c r="AC185" s="131" t="n">
        <f aca="false">IFERROR(M185/AC$133,0)</f>
        <v>0</v>
      </c>
      <c r="AD185" s="131" t="n">
        <f aca="false">IFERROR(N185/AD$133,0)</f>
        <v>0</v>
      </c>
      <c r="AE185" s="132" t="n">
        <f aca="false">IFERROR(O185/AE$133,0)</f>
        <v>0</v>
      </c>
    </row>
    <row r="186" customFormat="false" ht="19.15" hidden="false" customHeight="true" outlineLevel="0" collapsed="false">
      <c r="A186" s="123" t="n">
        <f aca="false">1+A185</f>
        <v>52</v>
      </c>
      <c r="B186" s="151" t="s">
        <v>181</v>
      </c>
      <c r="C186" s="131"/>
      <c r="D186" s="131"/>
      <c r="E186" s="131"/>
      <c r="F186" s="131"/>
      <c r="G186" s="131"/>
      <c r="H186" s="131"/>
      <c r="I186" s="131"/>
      <c r="J186" s="131"/>
      <c r="K186" s="131"/>
      <c r="L186" s="131"/>
      <c r="M186" s="131"/>
      <c r="N186" s="131"/>
      <c r="O186" s="132" t="n">
        <f aca="false">SUM(C186:N186)</f>
        <v>0</v>
      </c>
      <c r="P186" s="160"/>
      <c r="Q186" s="123" t="n">
        <f aca="false">1+Q185</f>
        <v>52</v>
      </c>
      <c r="R186" s="151" t="s">
        <v>181</v>
      </c>
      <c r="S186" s="131" t="n">
        <f aca="false">IFERROR(C186/S$133,0)</f>
        <v>0</v>
      </c>
      <c r="T186" s="131" t="n">
        <f aca="false">IFERROR(D186/T$133,0)</f>
        <v>0</v>
      </c>
      <c r="U186" s="131" t="n">
        <f aca="false">IFERROR(E186/U$133,0)</f>
        <v>0</v>
      </c>
      <c r="V186" s="131" t="n">
        <f aca="false">IFERROR(F186/V$133,0)</f>
        <v>0</v>
      </c>
      <c r="W186" s="131" t="n">
        <f aca="false">IFERROR(G186/W$133,0)</f>
        <v>0</v>
      </c>
      <c r="X186" s="131" t="n">
        <f aca="false">IFERROR(H186/X$133,0)</f>
        <v>0</v>
      </c>
      <c r="Y186" s="131" t="n">
        <f aca="false">IFERROR(I186/Y$133,0)</f>
        <v>0</v>
      </c>
      <c r="Z186" s="131" t="n">
        <f aca="false">IFERROR(J186/Z$133,0)</f>
        <v>0</v>
      </c>
      <c r="AA186" s="131" t="n">
        <f aca="false">IFERROR(K186/AA$133,0)</f>
        <v>0</v>
      </c>
      <c r="AB186" s="131" t="n">
        <f aca="false">IFERROR(L186/AB$133,0)</f>
        <v>0</v>
      </c>
      <c r="AC186" s="131" t="n">
        <f aca="false">IFERROR(M186/AC$133,0)</f>
        <v>0</v>
      </c>
      <c r="AD186" s="131" t="n">
        <f aca="false">IFERROR(N186/AD$133,0)</f>
        <v>0</v>
      </c>
      <c r="AE186" s="132" t="n">
        <f aca="false">IFERROR(O186/AE$133,0)</f>
        <v>0</v>
      </c>
    </row>
    <row r="187" customFormat="false" ht="19.15" hidden="false" customHeight="true" outlineLevel="0" collapsed="false">
      <c r="A187" s="123" t="n">
        <f aca="false">1+A186</f>
        <v>53</v>
      </c>
      <c r="B187" s="152" t="s">
        <v>182</v>
      </c>
      <c r="C187" s="153"/>
      <c r="D187" s="153"/>
      <c r="E187" s="153"/>
      <c r="F187" s="153"/>
      <c r="G187" s="153"/>
      <c r="H187" s="153"/>
      <c r="I187" s="153"/>
      <c r="J187" s="153"/>
      <c r="K187" s="153"/>
      <c r="L187" s="153"/>
      <c r="M187" s="153"/>
      <c r="N187" s="153"/>
      <c r="O187" s="154" t="n">
        <f aca="false">SUM(C187:N187)</f>
        <v>0</v>
      </c>
      <c r="P187" s="160"/>
      <c r="Q187" s="123" t="n">
        <f aca="false">1+Q186</f>
        <v>53</v>
      </c>
      <c r="R187" s="152" t="s">
        <v>182</v>
      </c>
      <c r="S187" s="153" t="n">
        <f aca="false">IFERROR(C187/S$133,0)</f>
        <v>0</v>
      </c>
      <c r="T187" s="153" t="n">
        <f aca="false">IFERROR(D187/T$133,0)</f>
        <v>0</v>
      </c>
      <c r="U187" s="153" t="n">
        <f aca="false">IFERROR(E187/U$133,0)</f>
        <v>0</v>
      </c>
      <c r="V187" s="153" t="n">
        <f aca="false">IFERROR(F187/V$133,0)</f>
        <v>0</v>
      </c>
      <c r="W187" s="153" t="n">
        <f aca="false">IFERROR(G187/W$133,0)</f>
        <v>0</v>
      </c>
      <c r="X187" s="153" t="n">
        <f aca="false">IFERROR(H187/X$133,0)</f>
        <v>0</v>
      </c>
      <c r="Y187" s="153" t="n">
        <f aca="false">IFERROR(I187/Y$133,0)</f>
        <v>0</v>
      </c>
      <c r="Z187" s="153" t="n">
        <f aca="false">IFERROR(J187/Z$133,0)</f>
        <v>0</v>
      </c>
      <c r="AA187" s="153" t="n">
        <f aca="false">IFERROR(K187/AA$133,0)</f>
        <v>0</v>
      </c>
      <c r="AB187" s="153" t="n">
        <f aca="false">IFERROR(L187/AB$133,0)</f>
        <v>0</v>
      </c>
      <c r="AC187" s="153" t="n">
        <f aca="false">IFERROR(M187/AC$133,0)</f>
        <v>0</v>
      </c>
      <c r="AD187" s="153" t="n">
        <f aca="false">IFERROR(N187/AD$133,0)</f>
        <v>0</v>
      </c>
      <c r="AE187" s="154" t="n">
        <f aca="false">IFERROR(O187/AE$133,0)</f>
        <v>0</v>
      </c>
    </row>
    <row r="188" customFormat="false" ht="19.15" hidden="false" customHeight="true" outlineLevel="0" collapsed="false">
      <c r="A188" s="123" t="n">
        <f aca="false">1+A187</f>
        <v>54</v>
      </c>
      <c r="B188" s="155" t="s">
        <v>183</v>
      </c>
      <c r="C188" s="145" t="n">
        <f aca="false">+C184-C185-C186-C187</f>
        <v>0</v>
      </c>
      <c r="D188" s="145" t="n">
        <f aca="false">+D184-D185-D186-D187</f>
        <v>0</v>
      </c>
      <c r="E188" s="145" t="n">
        <f aca="false">+E184-E185-E186-E187</f>
        <v>0</v>
      </c>
      <c r="F188" s="145" t="n">
        <f aca="false">+F184-F185-F186-F187</f>
        <v>0</v>
      </c>
      <c r="G188" s="145" t="n">
        <f aca="false">+G184-G185-G186-G187</f>
        <v>0</v>
      </c>
      <c r="H188" s="145" t="n">
        <f aca="false">+H184-H185-H186-H187</f>
        <v>0</v>
      </c>
      <c r="I188" s="145" t="n">
        <f aca="false">+I184-I185-I186-I187</f>
        <v>0</v>
      </c>
      <c r="J188" s="145" t="n">
        <f aca="false">+J184-J185-J186-J187</f>
        <v>0</v>
      </c>
      <c r="K188" s="145" t="n">
        <f aca="false">+K184-K185-K186-K187</f>
        <v>0</v>
      </c>
      <c r="L188" s="145" t="n">
        <f aca="false">+L184-L185-L186-L187</f>
        <v>0</v>
      </c>
      <c r="M188" s="145" t="n">
        <f aca="false">+M184-M185-M186-M187</f>
        <v>0</v>
      </c>
      <c r="N188" s="145" t="n">
        <f aca="false">+N184-N185-N186-N187</f>
        <v>0</v>
      </c>
      <c r="O188" s="145" t="n">
        <f aca="false">SUM(C188:N188)</f>
        <v>0</v>
      </c>
      <c r="P188" s="160"/>
      <c r="Q188" s="123" t="n">
        <f aca="false">1+Q187</f>
        <v>54</v>
      </c>
      <c r="R188" s="155" t="s">
        <v>183</v>
      </c>
      <c r="S188" s="145" t="n">
        <f aca="false">IFERROR(C188/S$133,0)</f>
        <v>0</v>
      </c>
      <c r="T188" s="145" t="n">
        <f aca="false">IFERROR(D188/T$133,0)</f>
        <v>0</v>
      </c>
      <c r="U188" s="145" t="n">
        <f aca="false">IFERROR(E188/U$133,0)</f>
        <v>0</v>
      </c>
      <c r="V188" s="145" t="n">
        <f aca="false">IFERROR(F188/V$133,0)</f>
        <v>0</v>
      </c>
      <c r="W188" s="145" t="n">
        <f aca="false">IFERROR(G188/W$133,0)</f>
        <v>0</v>
      </c>
      <c r="X188" s="145" t="n">
        <f aca="false">IFERROR(H188/X$133,0)</f>
        <v>0</v>
      </c>
      <c r="Y188" s="145" t="n">
        <f aca="false">IFERROR(I188/Y$133,0)</f>
        <v>0</v>
      </c>
      <c r="Z188" s="145" t="n">
        <f aca="false">IFERROR(J188/Z$133,0)</f>
        <v>0</v>
      </c>
      <c r="AA188" s="145" t="n">
        <f aca="false">IFERROR(K188/AA$133,0)</f>
        <v>0</v>
      </c>
      <c r="AB188" s="145" t="n">
        <f aca="false">IFERROR(L188/AB$133,0)</f>
        <v>0</v>
      </c>
      <c r="AC188" s="145" t="n">
        <f aca="false">IFERROR(M188/AC$133,0)</f>
        <v>0</v>
      </c>
      <c r="AD188" s="145" t="n">
        <f aca="false">IFERROR(N188/AD$133,0)</f>
        <v>0</v>
      </c>
      <c r="AE188" s="145" t="n">
        <f aca="false">IFERROR(O188/AE$133,0)</f>
        <v>0</v>
      </c>
    </row>
    <row r="189" customFormat="false" ht="19.15" hidden="false" customHeight="true" outlineLevel="0" collapsed="false">
      <c r="A189" s="123" t="n">
        <f aca="false">1+A188</f>
        <v>55</v>
      </c>
      <c r="B189" s="146" t="s">
        <v>184</v>
      </c>
      <c r="C189" s="132" t="n">
        <f aca="false">+C188</f>
        <v>0</v>
      </c>
      <c r="D189" s="132" t="n">
        <f aca="false">+D188+C189</f>
        <v>0</v>
      </c>
      <c r="E189" s="132" t="n">
        <f aca="false">+E188+D189</f>
        <v>0</v>
      </c>
      <c r="F189" s="132" t="n">
        <f aca="false">+F188+E189</f>
        <v>0</v>
      </c>
      <c r="G189" s="132" t="n">
        <f aca="false">+G188+F189</f>
        <v>0</v>
      </c>
      <c r="H189" s="132" t="n">
        <f aca="false">+H188+G189</f>
        <v>0</v>
      </c>
      <c r="I189" s="132" t="n">
        <f aca="false">+I188+H189</f>
        <v>0</v>
      </c>
      <c r="J189" s="132" t="n">
        <f aca="false">+J188+I189</f>
        <v>0</v>
      </c>
      <c r="K189" s="132" t="n">
        <f aca="false">+K188+J189</f>
        <v>0</v>
      </c>
      <c r="L189" s="132" t="n">
        <f aca="false">+L188+K189</f>
        <v>0</v>
      </c>
      <c r="M189" s="132" t="n">
        <f aca="false">+M188+L189</f>
        <v>0</v>
      </c>
      <c r="N189" s="132" t="n">
        <f aca="false">+N188+M189</f>
        <v>0</v>
      </c>
      <c r="O189" s="145"/>
      <c r="P189" s="160"/>
      <c r="Q189" s="123" t="n">
        <f aca="false">1+Q188</f>
        <v>55</v>
      </c>
      <c r="R189" s="146" t="s">
        <v>184</v>
      </c>
      <c r="S189" s="132" t="n">
        <f aca="false">IFERROR(C189/S$133,0)</f>
        <v>0</v>
      </c>
      <c r="T189" s="132" t="n">
        <f aca="false">IFERROR(D189/T$133,0)</f>
        <v>0</v>
      </c>
      <c r="U189" s="132" t="n">
        <f aca="false">IFERROR(E189/U$133,0)</f>
        <v>0</v>
      </c>
      <c r="V189" s="132" t="n">
        <f aca="false">IFERROR(F189/V$133,0)</f>
        <v>0</v>
      </c>
      <c r="W189" s="132" t="n">
        <f aca="false">IFERROR(G189/W$133,0)</f>
        <v>0</v>
      </c>
      <c r="X189" s="132" t="n">
        <f aca="false">IFERROR(H189/X$133,0)</f>
        <v>0</v>
      </c>
      <c r="Y189" s="132" t="n">
        <f aca="false">IFERROR(I189/Y$133,0)</f>
        <v>0</v>
      </c>
      <c r="Z189" s="132" t="n">
        <f aca="false">IFERROR(J189/Z$133,0)</f>
        <v>0</v>
      </c>
      <c r="AA189" s="132" t="n">
        <f aca="false">IFERROR(K189/AA$133,0)</f>
        <v>0</v>
      </c>
      <c r="AB189" s="132" t="n">
        <f aca="false">IFERROR(L189/AB$133,0)</f>
        <v>0</v>
      </c>
      <c r="AC189" s="132" t="n">
        <f aca="false">IFERROR(M189/AC$133,0)</f>
        <v>0</v>
      </c>
      <c r="AD189" s="132" t="n">
        <f aca="false">IFERROR(N189/AD$133,0)</f>
        <v>0</v>
      </c>
      <c r="AE189" s="145" t="n">
        <f aca="false">IFERROR(O189/AE$133,0)</f>
        <v>0</v>
      </c>
    </row>
    <row r="190" customFormat="false" ht="19.15" hidden="false" customHeight="true" outlineLevel="0" collapsed="false">
      <c r="A190" s="156"/>
      <c r="B190" s="118" t="str">
        <f aca="false">IF(+'A-MCO Info'!$C$5&lt;&gt;"",'A-MCO Info'!$C$5,"")</f>
        <v/>
      </c>
      <c r="C190" s="161" t="str">
        <f aca="false">IF(C$1&lt;&gt;"",C$1,"")</f>
        <v/>
      </c>
      <c r="D190" s="161"/>
      <c r="E190" s="161"/>
      <c r="F190" s="158"/>
      <c r="G190" s="158"/>
      <c r="H190" s="158"/>
      <c r="I190" s="158"/>
      <c r="J190" s="158"/>
      <c r="K190" s="158"/>
      <c r="L190" s="158"/>
      <c r="M190" s="158"/>
      <c r="N190" s="158"/>
      <c r="O190" s="158"/>
      <c r="P190" s="160"/>
      <c r="Q190" s="156"/>
      <c r="R190" s="118" t="str">
        <f aca="false">IF(+'A-MCO Info'!$C$5&lt;&gt;"",'A-MCO Info'!$C$5,"")</f>
        <v/>
      </c>
      <c r="S190" s="161" t="str">
        <f aca="false">IF(S$1&lt;&gt;"",S$1,"")</f>
        <v/>
      </c>
      <c r="T190" s="161"/>
      <c r="U190" s="161"/>
      <c r="V190" s="158"/>
      <c r="W190" s="158"/>
      <c r="X190" s="158"/>
      <c r="Y190" s="158"/>
      <c r="Z190" s="158"/>
      <c r="AA190" s="158"/>
      <c r="AB190" s="158"/>
      <c r="AC190" s="158"/>
      <c r="AD190" s="158"/>
      <c r="AE190" s="158"/>
    </row>
    <row r="191" customFormat="false" ht="19.15" hidden="false" customHeight="true" outlineLevel="0" collapsed="false"/>
    <row r="192" customFormat="false" ht="18.75" hidden="false" customHeight="true" outlineLevel="0" collapsed="false"/>
    <row r="193" customFormat="false" ht="18.75" hidden="false" customHeight="true" outlineLevel="0" collapsed="false"/>
    <row r="194" customFormat="false" ht="18.75" hidden="false" customHeight="true" outlineLevel="0" collapsed="false"/>
    <row r="195" customFormat="false" ht="18.75" hidden="false" customHeight="true" outlineLevel="0" collapsed="false"/>
    <row r="196" customFormat="false" ht="18.75" hidden="false" customHeight="true" outlineLevel="0" collapsed="false"/>
    <row r="197" customFormat="false" ht="18.75" hidden="false" customHeight="true" outlineLevel="0" collapsed="false"/>
    <row r="198" customFormat="false" ht="18.75" hidden="false" customHeight="true" outlineLevel="0" collapsed="false"/>
    <row r="199" customFormat="false" ht="18.75" hidden="false" customHeight="true" outlineLevel="0" collapsed="false"/>
    <row r="200" customFormat="false" ht="18.75" hidden="false" customHeight="true" outlineLevel="0" collapsed="false"/>
    <row r="201" customFormat="false" ht="18.75" hidden="false" customHeight="true" outlineLevel="0" collapsed="false"/>
    <row r="202" customFormat="false" ht="18.75" hidden="false" customHeight="true" outlineLevel="0" collapsed="false"/>
    <row r="203" customFormat="false" ht="18.75" hidden="false" customHeight="true" outlineLevel="0" collapsed="false"/>
    <row r="204" customFormat="false" ht="18.75" hidden="false" customHeight="true" outlineLevel="0" collapsed="false"/>
  </sheetData>
  <mergeCells count="32">
    <mergeCell ref="C1:E1"/>
    <mergeCell ref="S1:U1"/>
    <mergeCell ref="B2:O2"/>
    <mergeCell ref="R2:AE2"/>
    <mergeCell ref="B3:O3"/>
    <mergeCell ref="R3:AE3"/>
    <mergeCell ref="B4:O4"/>
    <mergeCell ref="R4:AE4"/>
    <mergeCell ref="C5:O5"/>
    <mergeCell ref="S5:AE5"/>
    <mergeCell ref="C64:E64"/>
    <mergeCell ref="S64:U64"/>
    <mergeCell ref="B65:O65"/>
    <mergeCell ref="R65:AE65"/>
    <mergeCell ref="B66:O66"/>
    <mergeCell ref="R66:AE66"/>
    <mergeCell ref="B67:O67"/>
    <mergeCell ref="R67:AE67"/>
    <mergeCell ref="C68:O68"/>
    <mergeCell ref="S68:AE68"/>
    <mergeCell ref="C127:E127"/>
    <mergeCell ref="S127:U127"/>
    <mergeCell ref="B128:O128"/>
    <mergeCell ref="R128:AE128"/>
    <mergeCell ref="B129:O129"/>
    <mergeCell ref="R129:AE129"/>
    <mergeCell ref="B130:O130"/>
    <mergeCell ref="R130:AE130"/>
    <mergeCell ref="C131:O131"/>
    <mergeCell ref="S131:AE131"/>
    <mergeCell ref="C190:E190"/>
    <mergeCell ref="S190:U190"/>
  </mergeCells>
  <printOptions headings="false" gridLines="false" gridLinesSet="true" horizontalCentered="true" verticalCentered="false"/>
  <pageMargins left="0" right="0" top="0" bottom="0.170138888888889" header="0.511811023622047" footer="0.170138888888889"/>
  <pageSetup paperSize="1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3" manualBreakCount="3">
    <brk id="63" man="true" max="16383" min="0"/>
    <brk id="126" man="true" max="16383" min="0"/>
    <brk id="189" man="true" max="16383" min="0"/>
  </rowBreaks>
  <colBreaks count="1" manualBreakCount="1">
    <brk id="1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6" activeCellId="0" sqref="C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2" width="3.99"/>
    <col collapsed="false" customWidth="true" hidden="false" outlineLevel="0" max="2" min="2" style="163" width="36.56"/>
    <col collapsed="false" customWidth="true" hidden="false" outlineLevel="0" max="5" min="3" style="163" width="15.7"/>
    <col collapsed="false" customWidth="true" hidden="false" outlineLevel="0" max="6" min="6" style="163" width="16.13"/>
    <col collapsed="false" customWidth="true" hidden="false" outlineLevel="0" max="10" min="7" style="163" width="15.7"/>
    <col collapsed="false" customWidth="true" hidden="false" outlineLevel="0" max="12" min="11" style="163" width="16.13"/>
    <col collapsed="false" customWidth="true" hidden="false" outlineLevel="0" max="13" min="13" style="163" width="15.7"/>
    <col collapsed="false" customWidth="true" hidden="false" outlineLevel="0" max="14" min="14" style="163" width="18.7"/>
    <col collapsed="false" customWidth="true" hidden="false" outlineLevel="0" max="15" min="15" style="164" width="15.99"/>
    <col collapsed="false" customWidth="false" hidden="false" outlineLevel="0" max="257" min="16" style="164" width="11.42"/>
  </cols>
  <sheetData>
    <row r="1" customFormat="false" ht="18.75" hidden="false" customHeight="false" outlineLevel="0" collapsed="false">
      <c r="A1" s="165"/>
      <c r="B1" s="166" t="str">
        <f aca="false">IF(+'A-MCO Info'!$C$5&lt;&gt;"",'A-MCO Info'!$C$5,"")</f>
        <v/>
      </c>
      <c r="C1" s="167"/>
      <c r="D1" s="167"/>
      <c r="E1" s="167"/>
      <c r="F1" s="168"/>
      <c r="G1" s="168"/>
      <c r="H1" s="168"/>
      <c r="N1" s="169"/>
      <c r="O1" s="170"/>
    </row>
    <row r="2" customFormat="false" ht="25.5" hidden="false" customHeight="false" outlineLevel="0" collapsed="false">
      <c r="A2" s="171" t="s">
        <v>198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  <c r="O2" s="172"/>
    </row>
    <row r="3" customFormat="false" ht="20.25" hidden="false" customHeight="false" outlineLevel="0" collapsed="false">
      <c r="A3" s="173" t="s">
        <v>199</v>
      </c>
      <c r="B3" s="173"/>
      <c r="C3" s="173"/>
      <c r="D3" s="173"/>
      <c r="E3" s="173"/>
      <c r="F3" s="173"/>
      <c r="G3" s="173"/>
      <c r="H3" s="173"/>
      <c r="I3" s="173"/>
      <c r="J3" s="173"/>
      <c r="K3" s="173"/>
      <c r="L3" s="173"/>
      <c r="M3" s="173"/>
      <c r="N3" s="173"/>
    </row>
    <row r="4" customFormat="false" ht="16.5" hidden="false" customHeight="true" outlineLevel="0" collapsed="false">
      <c r="A4" s="174" t="s">
        <v>109</v>
      </c>
      <c r="B4" s="175"/>
      <c r="C4" s="176" t="s">
        <v>200</v>
      </c>
      <c r="D4" s="176" t="s">
        <v>201</v>
      </c>
      <c r="E4" s="176" t="s">
        <v>202</v>
      </c>
      <c r="F4" s="176" t="s">
        <v>203</v>
      </c>
      <c r="G4" s="176" t="s">
        <v>204</v>
      </c>
      <c r="H4" s="176" t="s">
        <v>205</v>
      </c>
      <c r="I4" s="176" t="s">
        <v>206</v>
      </c>
      <c r="J4" s="176" t="s">
        <v>207</v>
      </c>
      <c r="K4" s="176" t="s">
        <v>208</v>
      </c>
      <c r="L4" s="177" t="s">
        <v>209</v>
      </c>
      <c r="M4" s="177" t="s">
        <v>210</v>
      </c>
      <c r="N4" s="178" t="s">
        <v>211</v>
      </c>
    </row>
    <row r="5" customFormat="false" ht="87.75" hidden="false" customHeight="true" outlineLevel="0" collapsed="false">
      <c r="A5" s="179"/>
      <c r="B5" s="180"/>
      <c r="C5" s="181" t="s">
        <v>212</v>
      </c>
      <c r="D5" s="182" t="s">
        <v>213</v>
      </c>
      <c r="E5" s="183" t="s">
        <v>214</v>
      </c>
      <c r="F5" s="181" t="s">
        <v>215</v>
      </c>
      <c r="G5" s="181" t="s">
        <v>216</v>
      </c>
      <c r="H5" s="183" t="s">
        <v>217</v>
      </c>
      <c r="I5" s="183" t="s">
        <v>218</v>
      </c>
      <c r="J5" s="182" t="s">
        <v>219</v>
      </c>
      <c r="K5" s="184" t="s">
        <v>220</v>
      </c>
      <c r="L5" s="184" t="s">
        <v>221</v>
      </c>
      <c r="M5" s="184" t="s">
        <v>191</v>
      </c>
      <c r="N5" s="185" t="s">
        <v>222</v>
      </c>
    </row>
    <row r="6" customFormat="false" ht="26.25" hidden="false" customHeight="true" outlineLevel="0" collapsed="false">
      <c r="A6" s="186" t="n">
        <v>1</v>
      </c>
      <c r="B6" s="187" t="s">
        <v>223</v>
      </c>
      <c r="C6" s="188"/>
      <c r="D6" s="188"/>
      <c r="E6" s="188"/>
      <c r="F6" s="188"/>
      <c r="G6" s="188"/>
      <c r="H6" s="188"/>
      <c r="I6" s="188"/>
      <c r="J6" s="188"/>
      <c r="K6" s="188"/>
      <c r="L6" s="189"/>
      <c r="M6" s="189"/>
      <c r="N6" s="190" t="n">
        <f aca="false">IF(SUM(C6:M6)&lt;&gt;0,SUM(C6:M6),0)</f>
        <v>0</v>
      </c>
    </row>
    <row r="7" customFormat="false" ht="15.75" hidden="false" customHeight="false" outlineLevel="0" collapsed="false">
      <c r="A7" s="186" t="n">
        <v>2</v>
      </c>
      <c r="B7" s="187" t="s">
        <v>224</v>
      </c>
      <c r="C7" s="188"/>
      <c r="D7" s="188"/>
      <c r="E7" s="188"/>
      <c r="F7" s="188"/>
      <c r="G7" s="188"/>
      <c r="H7" s="188"/>
      <c r="I7" s="188"/>
      <c r="J7" s="188"/>
      <c r="K7" s="188"/>
      <c r="L7" s="189"/>
      <c r="M7" s="189"/>
      <c r="N7" s="190" t="n">
        <f aca="false">IF(SUM(C7:M7)&lt;&gt;0,SUM(C7:M7),0)</f>
        <v>0</v>
      </c>
    </row>
    <row r="8" customFormat="false" ht="15.75" hidden="false" customHeight="false" outlineLevel="0" collapsed="false">
      <c r="A8" s="191"/>
      <c r="B8" s="192"/>
      <c r="C8" s="193"/>
      <c r="D8" s="194"/>
      <c r="E8" s="194"/>
      <c r="F8" s="194"/>
      <c r="G8" s="194"/>
      <c r="H8" s="194"/>
      <c r="I8" s="194"/>
      <c r="J8" s="194"/>
      <c r="K8" s="195"/>
      <c r="L8" s="196"/>
      <c r="M8" s="196"/>
      <c r="N8" s="197" t="str">
        <f aca="false">IF(SUM(C8:M8)&lt;&gt;0,SUM(C8:M8),"")</f>
        <v/>
      </c>
    </row>
    <row r="9" customFormat="false" ht="15.75" hidden="false" customHeight="false" outlineLevel="0" collapsed="false">
      <c r="A9" s="198" t="s">
        <v>225</v>
      </c>
      <c r="B9" s="199"/>
      <c r="C9" s="200"/>
      <c r="D9" s="201"/>
      <c r="E9" s="201"/>
      <c r="F9" s="201"/>
      <c r="G9" s="201"/>
      <c r="H9" s="201"/>
      <c r="I9" s="201"/>
      <c r="J9" s="201"/>
      <c r="K9" s="202"/>
      <c r="L9" s="203"/>
      <c r="M9" s="203"/>
      <c r="N9" s="204" t="str">
        <f aca="false">IF(SUM(C9:M9)&lt;&gt;0,SUM(C9:M9),"")</f>
        <v/>
      </c>
    </row>
    <row r="10" customFormat="false" ht="15.75" hidden="false" customHeight="false" outlineLevel="0" collapsed="false">
      <c r="A10" s="186" t="n">
        <v>3</v>
      </c>
      <c r="B10" s="205" t="s">
        <v>226</v>
      </c>
      <c r="C10" s="206"/>
      <c r="D10" s="206"/>
      <c r="E10" s="206"/>
      <c r="F10" s="206"/>
      <c r="G10" s="206"/>
      <c r="H10" s="206"/>
      <c r="I10" s="206"/>
      <c r="J10" s="206"/>
      <c r="K10" s="206"/>
      <c r="L10" s="206"/>
      <c r="M10" s="206"/>
      <c r="N10" s="190" t="n">
        <f aca="false">IF(SUM(C10:M10)&lt;&gt;0,SUM(C10:M10),0)</f>
        <v>0</v>
      </c>
    </row>
    <row r="11" customFormat="false" ht="16.5" hidden="false" customHeight="false" outlineLevel="0" collapsed="false">
      <c r="A11" s="207" t="n">
        <f aca="false">1+A10</f>
        <v>4</v>
      </c>
      <c r="B11" s="208" t="s">
        <v>139</v>
      </c>
      <c r="C11" s="209"/>
      <c r="D11" s="209"/>
      <c r="E11" s="209"/>
      <c r="F11" s="209"/>
      <c r="G11" s="209"/>
      <c r="H11" s="209"/>
      <c r="I11" s="209"/>
      <c r="J11" s="209"/>
      <c r="K11" s="209"/>
      <c r="L11" s="210"/>
      <c r="M11" s="210"/>
      <c r="N11" s="211" t="n">
        <f aca="false">IF(SUM(C11:M11)&lt;&gt;0,SUM(C11:M11),0)</f>
        <v>0</v>
      </c>
    </row>
    <row r="12" customFormat="false" ht="16.5" hidden="false" customHeight="false" outlineLevel="0" collapsed="false">
      <c r="A12" s="212" t="n">
        <f aca="false">1+A11</f>
        <v>5</v>
      </c>
      <c r="B12" s="213" t="s">
        <v>227</v>
      </c>
      <c r="C12" s="214" t="n">
        <f aca="false">SUM(C10:C11)</f>
        <v>0</v>
      </c>
      <c r="D12" s="214" t="n">
        <f aca="false">SUM(D10:D11)</f>
        <v>0</v>
      </c>
      <c r="E12" s="214" t="n">
        <f aca="false">SUM(E10:E11)</f>
        <v>0</v>
      </c>
      <c r="F12" s="214" t="n">
        <f aca="false">SUM(F10:F11)</f>
        <v>0</v>
      </c>
      <c r="G12" s="214" t="n">
        <f aca="false">SUM(G10:G11)</f>
        <v>0</v>
      </c>
      <c r="H12" s="214" t="n">
        <f aca="false">SUM(H10:H11)</f>
        <v>0</v>
      </c>
      <c r="I12" s="214" t="n">
        <f aca="false">SUM(I10:I11)</f>
        <v>0</v>
      </c>
      <c r="J12" s="214" t="n">
        <f aca="false">SUM(J10:J11)</f>
        <v>0</v>
      </c>
      <c r="K12" s="214" t="n">
        <f aca="false">SUM(K10:K11)</f>
        <v>0</v>
      </c>
      <c r="L12" s="215" t="n">
        <f aca="false">SUM(L10:L11)</f>
        <v>0</v>
      </c>
      <c r="M12" s="215" t="n">
        <f aca="false">SUM(M10:M11)</f>
        <v>0</v>
      </c>
      <c r="N12" s="216" t="n">
        <f aca="false">SUM(N10:N11)</f>
        <v>0</v>
      </c>
    </row>
    <row r="13" customFormat="false" ht="15.75" hidden="false" customHeight="false" outlineLevel="0" collapsed="false">
      <c r="A13" s="217" t="s">
        <v>109</v>
      </c>
      <c r="B13" s="218"/>
      <c r="C13" s="219"/>
      <c r="D13" s="220"/>
      <c r="E13" s="221"/>
      <c r="F13" s="221"/>
      <c r="G13" s="221"/>
      <c r="H13" s="222"/>
      <c r="I13" s="220"/>
      <c r="J13" s="222"/>
      <c r="K13" s="223"/>
      <c r="L13" s="224"/>
      <c r="M13" s="224"/>
      <c r="N13" s="225"/>
    </row>
    <row r="14" customFormat="false" ht="15.75" hidden="false" customHeight="false" outlineLevel="0" collapsed="false">
      <c r="A14" s="198" t="s">
        <v>228</v>
      </c>
      <c r="B14" s="226"/>
      <c r="C14" s="227"/>
      <c r="D14" s="228"/>
      <c r="E14" s="229"/>
      <c r="F14" s="229"/>
      <c r="G14" s="229"/>
      <c r="H14" s="228"/>
      <c r="I14" s="228"/>
      <c r="J14" s="230"/>
      <c r="K14" s="231"/>
      <c r="L14" s="232"/>
      <c r="M14" s="232"/>
      <c r="N14" s="233"/>
    </row>
    <row r="15" customFormat="false" ht="15.75" hidden="false" customHeight="false" outlineLevel="0" collapsed="false">
      <c r="A15" s="186" t="n">
        <f aca="false">1+A12</f>
        <v>6</v>
      </c>
      <c r="B15" s="234" t="s">
        <v>229</v>
      </c>
      <c r="C15" s="206"/>
      <c r="D15" s="206"/>
      <c r="E15" s="206"/>
      <c r="F15" s="206"/>
      <c r="G15" s="206"/>
      <c r="H15" s="206"/>
      <c r="I15" s="206"/>
      <c r="J15" s="206"/>
      <c r="K15" s="206"/>
      <c r="L15" s="206"/>
      <c r="M15" s="206"/>
      <c r="N15" s="190" t="n">
        <f aca="false">IF(SUM(C15:M15)&lt;&gt;0,SUM(C15:M15),0)</f>
        <v>0</v>
      </c>
    </row>
    <row r="16" customFormat="false" ht="16.5" hidden="false" customHeight="false" outlineLevel="0" collapsed="false">
      <c r="A16" s="207" t="n">
        <f aca="false">1+A15</f>
        <v>7</v>
      </c>
      <c r="B16" s="235" t="s">
        <v>230</v>
      </c>
      <c r="C16" s="209"/>
      <c r="D16" s="209"/>
      <c r="E16" s="209"/>
      <c r="F16" s="209"/>
      <c r="G16" s="209"/>
      <c r="H16" s="209"/>
      <c r="I16" s="206"/>
      <c r="J16" s="206"/>
      <c r="K16" s="206"/>
      <c r="L16" s="236"/>
      <c r="M16" s="236"/>
      <c r="N16" s="190" t="n">
        <f aca="false">IF(SUM(C16:M16)&lt;&gt;0,SUM(C16:M16),0)</f>
        <v>0</v>
      </c>
    </row>
    <row r="17" customFormat="false" ht="16.5" hidden="false" customHeight="false" outlineLevel="0" collapsed="false">
      <c r="A17" s="212" t="n">
        <f aca="false">1+A16</f>
        <v>8</v>
      </c>
      <c r="B17" s="226" t="s">
        <v>231</v>
      </c>
      <c r="C17" s="237" t="n">
        <f aca="false">SUM(C15:C16)</f>
        <v>0</v>
      </c>
      <c r="D17" s="237" t="n">
        <f aca="false">SUM(D15:D16)</f>
        <v>0</v>
      </c>
      <c r="E17" s="237" t="n">
        <f aca="false">SUM(E15:E16)</f>
        <v>0</v>
      </c>
      <c r="F17" s="237" t="n">
        <f aca="false">SUM(F15:F16)</f>
        <v>0</v>
      </c>
      <c r="G17" s="237" t="n">
        <f aca="false">SUM(G15:G16)</f>
        <v>0</v>
      </c>
      <c r="H17" s="237" t="n">
        <f aca="false">SUM(H15:H16)</f>
        <v>0</v>
      </c>
      <c r="I17" s="238" t="n">
        <f aca="false">SUM(I15:I16)</f>
        <v>0</v>
      </c>
      <c r="J17" s="238" t="n">
        <f aca="false">SUM(J15:J16)</f>
        <v>0</v>
      </c>
      <c r="K17" s="238" t="n">
        <f aca="false">SUM(K15:K16)</f>
        <v>0</v>
      </c>
      <c r="L17" s="239" t="n">
        <f aca="false">SUM(L15:L16)</f>
        <v>0</v>
      </c>
      <c r="M17" s="239" t="n">
        <f aca="false">SUM(M15:M16)</f>
        <v>0</v>
      </c>
      <c r="N17" s="240" t="n">
        <f aca="false">SUM(N15:N16)</f>
        <v>0</v>
      </c>
      <c r="O17" s="241"/>
    </row>
    <row r="18" customFormat="false" ht="15.75" hidden="false" customHeight="false" outlineLevel="0" collapsed="false">
      <c r="A18" s="186" t="n">
        <f aca="false">1+A17</f>
        <v>9</v>
      </c>
      <c r="B18" s="187" t="s">
        <v>232</v>
      </c>
      <c r="C18" s="206"/>
      <c r="D18" s="206"/>
      <c r="E18" s="206"/>
      <c r="F18" s="206"/>
      <c r="G18" s="206"/>
      <c r="H18" s="206"/>
      <c r="I18" s="206"/>
      <c r="J18" s="206"/>
      <c r="K18" s="206"/>
      <c r="L18" s="206"/>
      <c r="M18" s="206"/>
      <c r="N18" s="190" t="n">
        <f aca="false">IF(SUM(C18:M18)&lt;&gt;0,SUM(C18:M18),0)</f>
        <v>0</v>
      </c>
      <c r="O18" s="241"/>
    </row>
    <row r="19" customFormat="false" ht="16.5" hidden="false" customHeight="false" outlineLevel="0" collapsed="false">
      <c r="A19" s="242" t="n">
        <f aca="false">1+A18</f>
        <v>10</v>
      </c>
      <c r="B19" s="243" t="s">
        <v>233</v>
      </c>
      <c r="C19" s="244"/>
      <c r="D19" s="244"/>
      <c r="E19" s="244"/>
      <c r="F19" s="244"/>
      <c r="G19" s="244"/>
      <c r="H19" s="244"/>
      <c r="I19" s="209"/>
      <c r="J19" s="209"/>
      <c r="K19" s="209"/>
      <c r="L19" s="210"/>
      <c r="M19" s="210"/>
      <c r="N19" s="211" t="n">
        <f aca="false">IF(SUM(C19:M19)&lt;&gt;0,SUM(C19:M19),0)</f>
        <v>0</v>
      </c>
    </row>
    <row r="20" customFormat="false" ht="16.5" hidden="false" customHeight="false" outlineLevel="0" collapsed="false">
      <c r="A20" s="207" t="n">
        <f aca="false">1+A19</f>
        <v>11</v>
      </c>
      <c r="B20" s="245" t="s">
        <v>176</v>
      </c>
      <c r="C20" s="246" t="n">
        <f aca="false">SUM(C17:C19)</f>
        <v>0</v>
      </c>
      <c r="D20" s="246" t="n">
        <f aca="false">SUM(D17:D19)</f>
        <v>0</v>
      </c>
      <c r="E20" s="246" t="n">
        <f aca="false">SUM(E17:E19)</f>
        <v>0</v>
      </c>
      <c r="F20" s="246" t="n">
        <f aca="false">SUM(F17:F19)</f>
        <v>0</v>
      </c>
      <c r="G20" s="246" t="n">
        <f aca="false">SUM(G17:G19)</f>
        <v>0</v>
      </c>
      <c r="H20" s="246" t="n">
        <f aca="false">SUM(H17:H19)</f>
        <v>0</v>
      </c>
      <c r="I20" s="246" t="n">
        <f aca="false">SUM(I17:I19)</f>
        <v>0</v>
      </c>
      <c r="J20" s="246" t="n">
        <f aca="false">SUM(J17:J19)</f>
        <v>0</v>
      </c>
      <c r="K20" s="246" t="n">
        <f aca="false">SUM(K17:K19)</f>
        <v>0</v>
      </c>
      <c r="L20" s="247" t="n">
        <f aca="false">SUM(L17:L19)</f>
        <v>0</v>
      </c>
      <c r="M20" s="247" t="n">
        <f aca="false">SUM(M17:M19)</f>
        <v>0</v>
      </c>
      <c r="N20" s="248" t="n">
        <f aca="false">SUM(N17:N19)</f>
        <v>0</v>
      </c>
    </row>
    <row r="21" customFormat="false" ht="15.75" hidden="false" customHeight="false" outlineLevel="0" collapsed="false">
      <c r="A21" s="249"/>
      <c r="B21" s="250"/>
      <c r="C21" s="251"/>
      <c r="D21" s="251"/>
      <c r="E21" s="251"/>
      <c r="F21" s="251"/>
      <c r="G21" s="251"/>
      <c r="H21" s="251"/>
      <c r="I21" s="251"/>
      <c r="J21" s="251"/>
      <c r="K21" s="251"/>
      <c r="L21" s="252"/>
      <c r="M21" s="252"/>
      <c r="N21" s="253"/>
    </row>
    <row r="22" customFormat="false" ht="15.75" hidden="false" customHeight="false" outlineLevel="0" collapsed="false">
      <c r="A22" s="254" t="s">
        <v>183</v>
      </c>
      <c r="B22" s="255"/>
      <c r="C22" s="256"/>
      <c r="D22" s="256"/>
      <c r="E22" s="256"/>
      <c r="F22" s="256"/>
      <c r="G22" s="256"/>
      <c r="H22" s="256"/>
      <c r="I22" s="256"/>
      <c r="J22" s="256"/>
      <c r="K22" s="256"/>
      <c r="L22" s="257"/>
      <c r="M22" s="257"/>
      <c r="N22" s="190"/>
    </row>
    <row r="23" customFormat="false" ht="15.75" hidden="false" customHeight="false" outlineLevel="0" collapsed="false">
      <c r="A23" s="186" t="n">
        <f aca="false">1+A20</f>
        <v>12</v>
      </c>
      <c r="B23" s="213" t="s">
        <v>234</v>
      </c>
      <c r="C23" s="258" t="n">
        <f aca="false">C12-C20</f>
        <v>0</v>
      </c>
      <c r="D23" s="258" t="n">
        <f aca="false">D12-D20</f>
        <v>0</v>
      </c>
      <c r="E23" s="258" t="n">
        <f aca="false">E12-E20</f>
        <v>0</v>
      </c>
      <c r="F23" s="258" t="n">
        <f aca="false">F12-F20</f>
        <v>0</v>
      </c>
      <c r="G23" s="258" t="n">
        <f aca="false">G12-G20</f>
        <v>0</v>
      </c>
      <c r="H23" s="258" t="n">
        <f aca="false">H12-H20</f>
        <v>0</v>
      </c>
      <c r="I23" s="258" t="n">
        <f aca="false">I12-I20</f>
        <v>0</v>
      </c>
      <c r="J23" s="258" t="n">
        <f aca="false">J12-J20</f>
        <v>0</v>
      </c>
      <c r="K23" s="258" t="n">
        <f aca="false">K12-K20</f>
        <v>0</v>
      </c>
      <c r="L23" s="259" t="n">
        <f aca="false">L12-L20</f>
        <v>0</v>
      </c>
      <c r="M23" s="259" t="n">
        <f aca="false">M12-M20</f>
        <v>0</v>
      </c>
      <c r="N23" s="190" t="n">
        <f aca="false">N12-N20</f>
        <v>0</v>
      </c>
    </row>
    <row r="24" customFormat="false" ht="16.5" hidden="false" customHeight="false" outlineLevel="0" collapsed="false">
      <c r="A24" s="242" t="n">
        <f aca="false">1+A23</f>
        <v>13</v>
      </c>
      <c r="B24" s="260" t="s">
        <v>235</v>
      </c>
      <c r="C24" s="209" t="n">
        <v>0</v>
      </c>
      <c r="D24" s="209"/>
      <c r="E24" s="209"/>
      <c r="F24" s="209"/>
      <c r="G24" s="209"/>
      <c r="H24" s="209"/>
      <c r="I24" s="209"/>
      <c r="J24" s="209"/>
      <c r="K24" s="209"/>
      <c r="L24" s="210"/>
      <c r="M24" s="210"/>
      <c r="N24" s="261" t="n">
        <f aca="false">IF(SUM(C24:M24)&lt;&gt;0,SUM(C24:M24),0)</f>
        <v>0</v>
      </c>
    </row>
    <row r="25" customFormat="false" ht="20.25" hidden="false" customHeight="true" outlineLevel="0" collapsed="false">
      <c r="A25" s="207" t="n">
        <f aca="false">1+A24</f>
        <v>14</v>
      </c>
      <c r="B25" s="213" t="s">
        <v>183</v>
      </c>
      <c r="C25" s="237" t="n">
        <f aca="false">+C23-C24</f>
        <v>0</v>
      </c>
      <c r="D25" s="237" t="n">
        <f aca="false">+D23-D24</f>
        <v>0</v>
      </c>
      <c r="E25" s="237" t="n">
        <f aca="false">+E23-E24</f>
        <v>0</v>
      </c>
      <c r="F25" s="237" t="n">
        <f aca="false">+F23-F24</f>
        <v>0</v>
      </c>
      <c r="G25" s="237" t="n">
        <f aca="false">+G23-G24</f>
        <v>0</v>
      </c>
      <c r="H25" s="237" t="n">
        <f aca="false">+H23-H24</f>
        <v>0</v>
      </c>
      <c r="I25" s="237" t="n">
        <f aca="false">+I23-I24</f>
        <v>0</v>
      </c>
      <c r="J25" s="237" t="n">
        <f aca="false">+J23-J24</f>
        <v>0</v>
      </c>
      <c r="K25" s="237" t="n">
        <f aca="false">+K23-K24</f>
        <v>0</v>
      </c>
      <c r="L25" s="262" t="n">
        <f aca="false">+L23-L24</f>
        <v>0</v>
      </c>
      <c r="M25" s="262" t="n">
        <f aca="false">+M23-M24</f>
        <v>0</v>
      </c>
      <c r="N25" s="263" t="n">
        <f aca="false">+N23-N24</f>
        <v>0</v>
      </c>
    </row>
    <row r="26" customFormat="false" ht="15.75" hidden="false" customHeight="false" outlineLevel="0" collapsed="false">
      <c r="A26" s="264" t="s">
        <v>109</v>
      </c>
      <c r="B26" s="265"/>
      <c r="C26" s="266"/>
      <c r="D26" s="266"/>
      <c r="E26" s="266"/>
      <c r="F26" s="266"/>
      <c r="G26" s="266"/>
      <c r="H26" s="266"/>
      <c r="I26" s="266"/>
      <c r="J26" s="266"/>
      <c r="K26" s="266"/>
      <c r="L26" s="266"/>
      <c r="M26" s="266"/>
      <c r="N26" s="266"/>
    </row>
    <row r="27" customFormat="false" ht="18.75" hidden="false" customHeight="false" outlineLevel="0" collapsed="false">
      <c r="A27" s="165"/>
      <c r="B27" s="166" t="str">
        <f aca="false">IF(+'A-MCO Info'!$C$5&lt;&gt;"",'A-MCO Info'!$C$5,"")</f>
        <v/>
      </c>
      <c r="C27" s="167" t="str">
        <f aca="false">IF(C$1&lt;&gt;"",C$1,"")</f>
        <v/>
      </c>
      <c r="D27" s="167"/>
      <c r="E27" s="167"/>
      <c r="F27" s="168"/>
      <c r="G27" s="168"/>
      <c r="H27" s="168"/>
      <c r="N27" s="169"/>
    </row>
    <row r="28" customFormat="false" ht="20.25" hidden="false" customHeight="false" outlineLevel="0" collapsed="false">
      <c r="A28" s="171" t="s">
        <v>236</v>
      </c>
      <c r="B28" s="171"/>
      <c r="C28" s="171"/>
      <c r="D28" s="171"/>
      <c r="E28" s="171"/>
      <c r="F28" s="171"/>
      <c r="G28" s="171"/>
      <c r="H28" s="171"/>
      <c r="I28" s="171"/>
      <c r="J28" s="171"/>
      <c r="K28" s="171"/>
      <c r="L28" s="171"/>
      <c r="M28" s="171"/>
      <c r="N28" s="171"/>
    </row>
    <row r="29" customFormat="false" ht="20.25" hidden="false" customHeight="false" outlineLevel="0" collapsed="false">
      <c r="A29" s="173" t="s">
        <v>237</v>
      </c>
      <c r="B29" s="173"/>
      <c r="C29" s="173"/>
      <c r="D29" s="173"/>
      <c r="E29" s="173"/>
      <c r="F29" s="173"/>
      <c r="G29" s="173"/>
      <c r="H29" s="173"/>
      <c r="I29" s="173"/>
      <c r="J29" s="173"/>
      <c r="K29" s="173"/>
      <c r="L29" s="173"/>
      <c r="M29" s="173"/>
      <c r="N29" s="173"/>
    </row>
    <row r="30" customFormat="false" ht="15.75" hidden="false" customHeight="false" outlineLevel="0" collapsed="false">
      <c r="A30" s="174" t="s">
        <v>109</v>
      </c>
      <c r="B30" s="175"/>
      <c r="C30" s="176" t="s">
        <v>200</v>
      </c>
      <c r="D30" s="176" t="s">
        <v>201</v>
      </c>
      <c r="E30" s="176" t="s">
        <v>202</v>
      </c>
      <c r="F30" s="176" t="s">
        <v>203</v>
      </c>
      <c r="G30" s="176" t="s">
        <v>204</v>
      </c>
      <c r="H30" s="176" t="s">
        <v>205</v>
      </c>
      <c r="I30" s="176" t="s">
        <v>206</v>
      </c>
      <c r="J30" s="176" t="s">
        <v>207</v>
      </c>
      <c r="K30" s="176" t="s">
        <v>208</v>
      </c>
      <c r="L30" s="177" t="s">
        <v>209</v>
      </c>
      <c r="M30" s="177" t="s">
        <v>210</v>
      </c>
      <c r="N30" s="178" t="s">
        <v>211</v>
      </c>
    </row>
    <row r="31" customFormat="false" ht="63" hidden="false" customHeight="false" outlineLevel="0" collapsed="false">
      <c r="A31" s="179"/>
      <c r="B31" s="180"/>
      <c r="C31" s="181" t="s">
        <v>212</v>
      </c>
      <c r="D31" s="182" t="s">
        <v>213</v>
      </c>
      <c r="E31" s="183" t="s">
        <v>214</v>
      </c>
      <c r="F31" s="181" t="s">
        <v>215</v>
      </c>
      <c r="G31" s="181" t="s">
        <v>216</v>
      </c>
      <c r="H31" s="183" t="s">
        <v>217</v>
      </c>
      <c r="I31" s="183" t="s">
        <v>218</v>
      </c>
      <c r="J31" s="182" t="s">
        <v>219</v>
      </c>
      <c r="K31" s="184" t="s">
        <v>220</v>
      </c>
      <c r="L31" s="184" t="s">
        <v>221</v>
      </c>
      <c r="M31" s="184" t="s">
        <v>191</v>
      </c>
      <c r="N31" s="185" t="s">
        <v>222</v>
      </c>
    </row>
    <row r="32" customFormat="false" ht="15.75" hidden="false" customHeight="false" outlineLevel="0" collapsed="false">
      <c r="A32" s="186" t="n">
        <v>1</v>
      </c>
      <c r="B32" s="187" t="s">
        <v>223</v>
      </c>
      <c r="C32" s="188"/>
      <c r="D32" s="188"/>
      <c r="E32" s="188"/>
      <c r="F32" s="188"/>
      <c r="G32" s="188"/>
      <c r="H32" s="188"/>
      <c r="I32" s="188"/>
      <c r="J32" s="188"/>
      <c r="K32" s="188"/>
      <c r="L32" s="189"/>
      <c r="M32" s="189"/>
      <c r="N32" s="190" t="n">
        <f aca="false">IF(SUM(C32:M32)&lt;&gt;0,SUM(C32:M32),0)</f>
        <v>0</v>
      </c>
    </row>
    <row r="33" customFormat="false" ht="15.75" hidden="false" customHeight="false" outlineLevel="0" collapsed="false">
      <c r="A33" s="186" t="n">
        <v>2</v>
      </c>
      <c r="B33" s="187" t="s">
        <v>224</v>
      </c>
      <c r="C33" s="188"/>
      <c r="D33" s="188"/>
      <c r="E33" s="188"/>
      <c r="F33" s="188"/>
      <c r="G33" s="188"/>
      <c r="H33" s="188"/>
      <c r="I33" s="188"/>
      <c r="J33" s="188"/>
      <c r="K33" s="188"/>
      <c r="L33" s="189"/>
      <c r="M33" s="189"/>
      <c r="N33" s="190" t="n">
        <f aca="false">IF(SUM(C33:M33)&lt;&gt;0,SUM(C33:M33),0)</f>
        <v>0</v>
      </c>
    </row>
    <row r="34" customFormat="false" ht="15.75" hidden="false" customHeight="false" outlineLevel="0" collapsed="false">
      <c r="A34" s="191"/>
      <c r="B34" s="192"/>
      <c r="C34" s="193"/>
      <c r="D34" s="194"/>
      <c r="E34" s="194"/>
      <c r="F34" s="194"/>
      <c r="G34" s="194"/>
      <c r="H34" s="194"/>
      <c r="I34" s="194"/>
      <c r="J34" s="194"/>
      <c r="K34" s="195"/>
      <c r="L34" s="196"/>
      <c r="M34" s="196"/>
      <c r="N34" s="197" t="str">
        <f aca="false">IF(SUM(C34:M34)&lt;&gt;0,SUM(C34:M34),"")</f>
        <v/>
      </c>
    </row>
    <row r="35" customFormat="false" ht="15.75" hidden="false" customHeight="false" outlineLevel="0" collapsed="false">
      <c r="A35" s="198" t="s">
        <v>225</v>
      </c>
      <c r="B35" s="199"/>
      <c r="C35" s="200"/>
      <c r="D35" s="201"/>
      <c r="E35" s="201"/>
      <c r="F35" s="201"/>
      <c r="G35" s="201"/>
      <c r="H35" s="201"/>
      <c r="I35" s="201"/>
      <c r="J35" s="201"/>
      <c r="K35" s="202"/>
      <c r="L35" s="203"/>
      <c r="M35" s="203"/>
      <c r="N35" s="204" t="str">
        <f aca="false">IF(SUM(C35:M35)&lt;&gt;0,SUM(C35:M35),"")</f>
        <v/>
      </c>
    </row>
    <row r="36" customFormat="false" ht="15.75" hidden="false" customHeight="false" outlineLevel="0" collapsed="false">
      <c r="A36" s="186" t="n">
        <v>3</v>
      </c>
      <c r="B36" s="205" t="s">
        <v>226</v>
      </c>
      <c r="C36" s="206"/>
      <c r="D36" s="206"/>
      <c r="E36" s="206"/>
      <c r="F36" s="206"/>
      <c r="G36" s="206"/>
      <c r="H36" s="206"/>
      <c r="I36" s="206"/>
      <c r="J36" s="206"/>
      <c r="K36" s="206"/>
      <c r="L36" s="236"/>
      <c r="M36" s="236"/>
      <c r="N36" s="190" t="n">
        <f aca="false">IF(SUM(C36:M36)&lt;&gt;0,SUM(C36:M36),0)</f>
        <v>0</v>
      </c>
    </row>
    <row r="37" customFormat="false" ht="16.5" hidden="false" customHeight="false" outlineLevel="0" collapsed="false">
      <c r="A37" s="207" t="n">
        <f aca="false">1+A36</f>
        <v>4</v>
      </c>
      <c r="B37" s="208" t="s">
        <v>139</v>
      </c>
      <c r="C37" s="209"/>
      <c r="D37" s="209"/>
      <c r="E37" s="209"/>
      <c r="F37" s="209"/>
      <c r="G37" s="209"/>
      <c r="H37" s="209"/>
      <c r="I37" s="209"/>
      <c r="J37" s="209"/>
      <c r="K37" s="209"/>
      <c r="L37" s="210"/>
      <c r="M37" s="210"/>
      <c r="N37" s="211" t="n">
        <f aca="false">IF(SUM(C37:M37)&lt;&gt;0,SUM(C37:M37),0)</f>
        <v>0</v>
      </c>
    </row>
    <row r="38" customFormat="false" ht="16.5" hidden="false" customHeight="false" outlineLevel="0" collapsed="false">
      <c r="A38" s="212" t="n">
        <f aca="false">1+A37</f>
        <v>5</v>
      </c>
      <c r="B38" s="213" t="s">
        <v>227</v>
      </c>
      <c r="C38" s="214" t="n">
        <f aca="false">SUM(C36:C37)</f>
        <v>0</v>
      </c>
      <c r="D38" s="214" t="n">
        <f aca="false">SUM(D36:D37)</f>
        <v>0</v>
      </c>
      <c r="E38" s="214" t="n">
        <f aca="false">SUM(E36:E37)</f>
        <v>0</v>
      </c>
      <c r="F38" s="214" t="n">
        <f aca="false">SUM(F36:F37)</f>
        <v>0</v>
      </c>
      <c r="G38" s="214" t="n">
        <f aca="false">SUM(G36:G37)</f>
        <v>0</v>
      </c>
      <c r="H38" s="214" t="n">
        <f aca="false">SUM(H36:H37)</f>
        <v>0</v>
      </c>
      <c r="I38" s="214" t="n">
        <f aca="false">SUM(I36:I37)</f>
        <v>0</v>
      </c>
      <c r="J38" s="214" t="n">
        <f aca="false">SUM(J36:J37)</f>
        <v>0</v>
      </c>
      <c r="K38" s="214" t="n">
        <f aca="false">SUM(K36:K37)</f>
        <v>0</v>
      </c>
      <c r="L38" s="215" t="n">
        <f aca="false">SUM(L36:L37)</f>
        <v>0</v>
      </c>
      <c r="M38" s="215" t="n">
        <f aca="false">SUM(M36:M37)</f>
        <v>0</v>
      </c>
      <c r="N38" s="216" t="n">
        <f aca="false">SUM(N36:N37)</f>
        <v>0</v>
      </c>
    </row>
    <row r="39" customFormat="false" ht="15.75" hidden="false" customHeight="false" outlineLevel="0" collapsed="false">
      <c r="A39" s="217" t="s">
        <v>109</v>
      </c>
      <c r="B39" s="218"/>
      <c r="C39" s="219"/>
      <c r="D39" s="220"/>
      <c r="E39" s="221"/>
      <c r="F39" s="221"/>
      <c r="G39" s="221"/>
      <c r="H39" s="222"/>
      <c r="I39" s="220"/>
      <c r="J39" s="222"/>
      <c r="K39" s="223"/>
      <c r="L39" s="224"/>
      <c r="M39" s="224"/>
      <c r="N39" s="225"/>
    </row>
    <row r="40" customFormat="false" ht="15.75" hidden="false" customHeight="false" outlineLevel="0" collapsed="false">
      <c r="A40" s="198" t="s">
        <v>228</v>
      </c>
      <c r="B40" s="226"/>
      <c r="C40" s="227"/>
      <c r="D40" s="228"/>
      <c r="E40" s="229"/>
      <c r="F40" s="229"/>
      <c r="G40" s="229"/>
      <c r="H40" s="228"/>
      <c r="I40" s="228"/>
      <c r="J40" s="230"/>
      <c r="K40" s="231"/>
      <c r="L40" s="232"/>
      <c r="M40" s="232"/>
      <c r="N40" s="233"/>
    </row>
    <row r="41" customFormat="false" ht="15.75" hidden="false" customHeight="false" outlineLevel="0" collapsed="false">
      <c r="A41" s="186" t="n">
        <f aca="false">1+A38</f>
        <v>6</v>
      </c>
      <c r="B41" s="234" t="s">
        <v>229</v>
      </c>
      <c r="C41" s="206"/>
      <c r="D41" s="206"/>
      <c r="E41" s="206"/>
      <c r="F41" s="206"/>
      <c r="G41" s="206"/>
      <c r="H41" s="206"/>
      <c r="I41" s="206"/>
      <c r="J41" s="206"/>
      <c r="K41" s="206"/>
      <c r="L41" s="236"/>
      <c r="M41" s="236"/>
      <c r="N41" s="190" t="n">
        <f aca="false">IF(SUM(C41:M41)&lt;&gt;0,SUM(C41:M41),0)</f>
        <v>0</v>
      </c>
    </row>
    <row r="42" customFormat="false" ht="16.5" hidden="false" customHeight="false" outlineLevel="0" collapsed="false">
      <c r="A42" s="207" t="n">
        <f aca="false">1+A41</f>
        <v>7</v>
      </c>
      <c r="B42" s="235" t="s">
        <v>230</v>
      </c>
      <c r="C42" s="209"/>
      <c r="D42" s="209"/>
      <c r="E42" s="209"/>
      <c r="F42" s="209"/>
      <c r="G42" s="209"/>
      <c r="H42" s="209"/>
      <c r="I42" s="206"/>
      <c r="J42" s="206"/>
      <c r="K42" s="206"/>
      <c r="L42" s="236"/>
      <c r="M42" s="236"/>
      <c r="N42" s="190" t="n">
        <f aca="false">IF(SUM(C42:M42)&lt;&gt;0,SUM(C42:M42),0)</f>
        <v>0</v>
      </c>
    </row>
    <row r="43" customFormat="false" ht="16.5" hidden="false" customHeight="false" outlineLevel="0" collapsed="false">
      <c r="A43" s="212" t="n">
        <f aca="false">1+A42</f>
        <v>8</v>
      </c>
      <c r="B43" s="226" t="s">
        <v>231</v>
      </c>
      <c r="C43" s="237" t="n">
        <f aca="false">SUM(C41:C42)</f>
        <v>0</v>
      </c>
      <c r="D43" s="237" t="n">
        <f aca="false">SUM(D41:D42)</f>
        <v>0</v>
      </c>
      <c r="E43" s="237" t="n">
        <f aca="false">SUM(E41:E42)</f>
        <v>0</v>
      </c>
      <c r="F43" s="237" t="n">
        <f aca="false">SUM(F41:F42)</f>
        <v>0</v>
      </c>
      <c r="G43" s="237" t="n">
        <f aca="false">SUM(G41:G42)</f>
        <v>0</v>
      </c>
      <c r="H43" s="237" t="n">
        <f aca="false">SUM(H41:H42)</f>
        <v>0</v>
      </c>
      <c r="I43" s="238" t="n">
        <f aca="false">SUM(I41:I42)</f>
        <v>0</v>
      </c>
      <c r="J43" s="238" t="n">
        <f aca="false">SUM(J41:J42)</f>
        <v>0</v>
      </c>
      <c r="K43" s="238" t="n">
        <f aca="false">SUM(K41:K42)</f>
        <v>0</v>
      </c>
      <c r="L43" s="239" t="n">
        <f aca="false">SUM(L41:L42)</f>
        <v>0</v>
      </c>
      <c r="M43" s="239" t="n">
        <f aca="false">SUM(M41:M42)</f>
        <v>0</v>
      </c>
      <c r="N43" s="240" t="n">
        <f aca="false">SUM(N41:N42)</f>
        <v>0</v>
      </c>
    </row>
    <row r="44" customFormat="false" ht="15.75" hidden="false" customHeight="false" outlineLevel="0" collapsed="false">
      <c r="A44" s="186" t="n">
        <f aca="false">1+A43</f>
        <v>9</v>
      </c>
      <c r="B44" s="187" t="s">
        <v>232</v>
      </c>
      <c r="C44" s="206"/>
      <c r="D44" s="206"/>
      <c r="E44" s="206"/>
      <c r="F44" s="206"/>
      <c r="G44" s="206"/>
      <c r="H44" s="206"/>
      <c r="I44" s="206"/>
      <c r="J44" s="206"/>
      <c r="K44" s="206"/>
      <c r="L44" s="236"/>
      <c r="M44" s="236"/>
      <c r="N44" s="190" t="n">
        <f aca="false">IF(SUM(C44:M44)&lt;&gt;0,SUM(C44:M44),0)</f>
        <v>0</v>
      </c>
    </row>
    <row r="45" customFormat="false" ht="16.5" hidden="false" customHeight="false" outlineLevel="0" collapsed="false">
      <c r="A45" s="242" t="n">
        <f aca="false">1+A44</f>
        <v>10</v>
      </c>
      <c r="B45" s="243" t="s">
        <v>233</v>
      </c>
      <c r="C45" s="244"/>
      <c r="D45" s="244"/>
      <c r="E45" s="244"/>
      <c r="F45" s="244"/>
      <c r="G45" s="244"/>
      <c r="H45" s="244"/>
      <c r="I45" s="209"/>
      <c r="J45" s="209"/>
      <c r="K45" s="209"/>
      <c r="L45" s="210"/>
      <c r="M45" s="210"/>
      <c r="N45" s="211" t="n">
        <f aca="false">IF(SUM(C45:M45)&lt;&gt;0,SUM(C45:M45),0)</f>
        <v>0</v>
      </c>
    </row>
    <row r="46" customFormat="false" ht="16.5" hidden="false" customHeight="false" outlineLevel="0" collapsed="false">
      <c r="A46" s="207" t="n">
        <f aca="false">1+A45</f>
        <v>11</v>
      </c>
      <c r="B46" s="245" t="s">
        <v>176</v>
      </c>
      <c r="C46" s="246" t="n">
        <f aca="false">SUM(C43:C45)</f>
        <v>0</v>
      </c>
      <c r="D46" s="246" t="n">
        <f aca="false">SUM(D43:D45)</f>
        <v>0</v>
      </c>
      <c r="E46" s="246" t="n">
        <f aca="false">SUM(E43:E45)</f>
        <v>0</v>
      </c>
      <c r="F46" s="246" t="n">
        <f aca="false">SUM(F43:F45)</f>
        <v>0</v>
      </c>
      <c r="G46" s="246" t="n">
        <f aca="false">SUM(G43:G45)</f>
        <v>0</v>
      </c>
      <c r="H46" s="246" t="n">
        <f aca="false">SUM(H43:H45)</f>
        <v>0</v>
      </c>
      <c r="I46" s="246" t="n">
        <f aca="false">SUM(I43:I45)</f>
        <v>0</v>
      </c>
      <c r="J46" s="246" t="n">
        <f aca="false">SUM(J43:J45)</f>
        <v>0</v>
      </c>
      <c r="K46" s="246" t="n">
        <f aca="false">SUM(K43:K45)</f>
        <v>0</v>
      </c>
      <c r="L46" s="247" t="n">
        <f aca="false">SUM(L43:L45)</f>
        <v>0</v>
      </c>
      <c r="M46" s="247" t="n">
        <f aca="false">SUM(M43:M45)</f>
        <v>0</v>
      </c>
      <c r="N46" s="248" t="n">
        <f aca="false">SUM(N43:N45)</f>
        <v>0</v>
      </c>
    </row>
    <row r="47" customFormat="false" ht="15.75" hidden="false" customHeight="false" outlineLevel="0" collapsed="false">
      <c r="A47" s="249"/>
      <c r="B47" s="250"/>
      <c r="C47" s="251"/>
      <c r="D47" s="251"/>
      <c r="E47" s="251"/>
      <c r="F47" s="251"/>
      <c r="G47" s="251"/>
      <c r="H47" s="251"/>
      <c r="I47" s="251"/>
      <c r="J47" s="251"/>
      <c r="K47" s="251"/>
      <c r="L47" s="252"/>
      <c r="M47" s="252"/>
      <c r="N47" s="253"/>
    </row>
    <row r="48" customFormat="false" ht="15.75" hidden="false" customHeight="false" outlineLevel="0" collapsed="false">
      <c r="A48" s="254" t="s">
        <v>183</v>
      </c>
      <c r="B48" s="255"/>
      <c r="C48" s="256"/>
      <c r="D48" s="256"/>
      <c r="E48" s="256"/>
      <c r="F48" s="256"/>
      <c r="G48" s="256"/>
      <c r="H48" s="256"/>
      <c r="I48" s="256"/>
      <c r="J48" s="256"/>
      <c r="K48" s="256"/>
      <c r="L48" s="257"/>
      <c r="M48" s="257"/>
      <c r="N48" s="190"/>
    </row>
    <row r="49" customFormat="false" ht="15.75" hidden="false" customHeight="false" outlineLevel="0" collapsed="false">
      <c r="A49" s="186" t="n">
        <f aca="false">1+A46</f>
        <v>12</v>
      </c>
      <c r="B49" s="213" t="s">
        <v>234</v>
      </c>
      <c r="C49" s="258" t="n">
        <f aca="false">C38-C46</f>
        <v>0</v>
      </c>
      <c r="D49" s="258" t="n">
        <f aca="false">D38-D46</f>
        <v>0</v>
      </c>
      <c r="E49" s="258" t="n">
        <f aca="false">E38-E46</f>
        <v>0</v>
      </c>
      <c r="F49" s="258" t="n">
        <f aca="false">F38-F46</f>
        <v>0</v>
      </c>
      <c r="G49" s="258" t="n">
        <f aca="false">G38-G46</f>
        <v>0</v>
      </c>
      <c r="H49" s="258" t="n">
        <f aca="false">H38-H46</f>
        <v>0</v>
      </c>
      <c r="I49" s="258" t="n">
        <f aca="false">I38-I46</f>
        <v>0</v>
      </c>
      <c r="J49" s="258" t="n">
        <f aca="false">J38-J46</f>
        <v>0</v>
      </c>
      <c r="K49" s="258" t="n">
        <f aca="false">K38-K46</f>
        <v>0</v>
      </c>
      <c r="L49" s="259" t="n">
        <f aca="false">L38-L46</f>
        <v>0</v>
      </c>
      <c r="M49" s="259" t="n">
        <f aca="false">M38-M46</f>
        <v>0</v>
      </c>
      <c r="N49" s="190" t="n">
        <f aca="false">N38-N46</f>
        <v>0</v>
      </c>
    </row>
    <row r="50" customFormat="false" ht="16.5" hidden="false" customHeight="false" outlineLevel="0" collapsed="false">
      <c r="A50" s="242" t="n">
        <f aca="false">1+A49</f>
        <v>13</v>
      </c>
      <c r="B50" s="260" t="s">
        <v>235</v>
      </c>
      <c r="C50" s="209"/>
      <c r="D50" s="209"/>
      <c r="E50" s="209"/>
      <c r="F50" s="209"/>
      <c r="G50" s="209"/>
      <c r="H50" s="209"/>
      <c r="I50" s="209"/>
      <c r="J50" s="209"/>
      <c r="K50" s="209"/>
      <c r="L50" s="210"/>
      <c r="M50" s="210"/>
      <c r="N50" s="261" t="n">
        <f aca="false">IF(SUM(C50:M50)&lt;&gt;0,SUM(C50:M50),0)</f>
        <v>0</v>
      </c>
    </row>
    <row r="51" customFormat="false" ht="16.5" hidden="false" customHeight="false" outlineLevel="0" collapsed="false">
      <c r="A51" s="207" t="n">
        <f aca="false">1+A50</f>
        <v>14</v>
      </c>
      <c r="B51" s="213" t="s">
        <v>183</v>
      </c>
      <c r="C51" s="237" t="n">
        <f aca="false">+C49-C50</f>
        <v>0</v>
      </c>
      <c r="D51" s="237" t="n">
        <f aca="false">+D49-D50</f>
        <v>0</v>
      </c>
      <c r="E51" s="237" t="n">
        <f aca="false">+E49-E50</f>
        <v>0</v>
      </c>
      <c r="F51" s="237" t="n">
        <f aca="false">+F49-F50</f>
        <v>0</v>
      </c>
      <c r="G51" s="237" t="n">
        <f aca="false">+G49-G50</f>
        <v>0</v>
      </c>
      <c r="H51" s="237" t="n">
        <f aca="false">+H49-H50</f>
        <v>0</v>
      </c>
      <c r="I51" s="237" t="n">
        <f aca="false">+I49-I50</f>
        <v>0</v>
      </c>
      <c r="J51" s="237" t="n">
        <f aca="false">+J49-J50</f>
        <v>0</v>
      </c>
      <c r="K51" s="237" t="n">
        <f aca="false">+K49-K50</f>
        <v>0</v>
      </c>
      <c r="L51" s="262" t="n">
        <f aca="false">+L49-L50</f>
        <v>0</v>
      </c>
      <c r="M51" s="262" t="n">
        <f aca="false">+M49-M50</f>
        <v>0</v>
      </c>
      <c r="N51" s="263" t="n">
        <f aca="false">+N49-N50</f>
        <v>0</v>
      </c>
    </row>
    <row r="53" customFormat="false" ht="18.75" hidden="false" customHeight="false" outlineLevel="0" collapsed="false">
      <c r="A53" s="165"/>
      <c r="B53" s="166" t="str">
        <f aca="false">IF(+'A-MCO Info'!$C$5&lt;&gt;"",'A-MCO Info'!$C$5,"")</f>
        <v/>
      </c>
      <c r="C53" s="167" t="str">
        <f aca="false">IF(C$1&lt;&gt;"",C$1,"")</f>
        <v/>
      </c>
      <c r="D53" s="167"/>
      <c r="E53" s="167"/>
      <c r="F53" s="168"/>
      <c r="G53" s="168"/>
      <c r="H53" s="168"/>
      <c r="N53" s="169"/>
    </row>
    <row r="54" customFormat="false" ht="20.25" hidden="false" customHeight="false" outlineLevel="0" collapsed="false">
      <c r="A54" s="171" t="s">
        <v>238</v>
      </c>
      <c r="B54" s="171"/>
      <c r="C54" s="171"/>
      <c r="D54" s="171"/>
      <c r="E54" s="171"/>
      <c r="F54" s="171"/>
      <c r="G54" s="171"/>
      <c r="H54" s="171"/>
      <c r="I54" s="171"/>
      <c r="J54" s="171"/>
      <c r="K54" s="171"/>
      <c r="L54" s="171"/>
      <c r="M54" s="171"/>
      <c r="N54" s="171"/>
    </row>
    <row r="55" customFormat="false" ht="20.25" hidden="false" customHeight="false" outlineLevel="0" collapsed="false">
      <c r="A55" s="267" t="s">
        <v>239</v>
      </c>
      <c r="B55" s="267"/>
      <c r="C55" s="267"/>
      <c r="D55" s="267"/>
      <c r="E55" s="267"/>
      <c r="F55" s="267"/>
      <c r="G55" s="267"/>
      <c r="H55" s="267"/>
      <c r="I55" s="267"/>
      <c r="J55" s="267"/>
      <c r="K55" s="267"/>
      <c r="L55" s="267"/>
      <c r="M55" s="267"/>
      <c r="N55" s="267"/>
    </row>
    <row r="56" customFormat="false" ht="15.75" hidden="false" customHeight="false" outlineLevel="0" collapsed="false">
      <c r="A56" s="174" t="s">
        <v>109</v>
      </c>
      <c r="B56" s="175"/>
      <c r="C56" s="176" t="s">
        <v>200</v>
      </c>
      <c r="D56" s="176" t="s">
        <v>201</v>
      </c>
      <c r="E56" s="176" t="s">
        <v>202</v>
      </c>
      <c r="F56" s="176" t="s">
        <v>203</v>
      </c>
      <c r="G56" s="176" t="s">
        <v>204</v>
      </c>
      <c r="H56" s="176" t="s">
        <v>205</v>
      </c>
      <c r="I56" s="176" t="s">
        <v>206</v>
      </c>
      <c r="J56" s="176" t="s">
        <v>207</v>
      </c>
      <c r="K56" s="176" t="s">
        <v>208</v>
      </c>
      <c r="L56" s="177" t="s">
        <v>209</v>
      </c>
      <c r="M56" s="177" t="s">
        <v>210</v>
      </c>
      <c r="N56" s="178" t="s">
        <v>211</v>
      </c>
    </row>
    <row r="57" customFormat="false" ht="78.75" hidden="false" customHeight="false" outlineLevel="0" collapsed="false">
      <c r="A57" s="179"/>
      <c r="B57" s="180"/>
      <c r="C57" s="181" t="s">
        <v>212</v>
      </c>
      <c r="D57" s="182" t="s">
        <v>213</v>
      </c>
      <c r="E57" s="183" t="s">
        <v>214</v>
      </c>
      <c r="F57" s="181" t="s">
        <v>215</v>
      </c>
      <c r="G57" s="181" t="s">
        <v>216</v>
      </c>
      <c r="H57" s="183" t="s">
        <v>217</v>
      </c>
      <c r="I57" s="183" t="s">
        <v>218</v>
      </c>
      <c r="J57" s="182" t="s">
        <v>219</v>
      </c>
      <c r="K57" s="184" t="s">
        <v>220</v>
      </c>
      <c r="L57" s="184" t="s">
        <v>221</v>
      </c>
      <c r="M57" s="184" t="s">
        <v>191</v>
      </c>
      <c r="N57" s="185" t="s">
        <v>222</v>
      </c>
    </row>
    <row r="58" customFormat="false" ht="15.75" hidden="false" customHeight="false" outlineLevel="0" collapsed="false">
      <c r="A58" s="186" t="n">
        <v>1</v>
      </c>
      <c r="B58" s="187" t="s">
        <v>223</v>
      </c>
      <c r="C58" s="188"/>
      <c r="D58" s="188"/>
      <c r="E58" s="188"/>
      <c r="F58" s="188"/>
      <c r="G58" s="188"/>
      <c r="H58" s="188"/>
      <c r="I58" s="188"/>
      <c r="J58" s="188"/>
      <c r="K58" s="188"/>
      <c r="L58" s="189"/>
      <c r="M58" s="189"/>
      <c r="N58" s="190" t="n">
        <f aca="false">IF(SUM(C58:M58)&lt;&gt;0,SUM(C58:M58),0)</f>
        <v>0</v>
      </c>
    </row>
    <row r="59" customFormat="false" ht="15.75" hidden="false" customHeight="false" outlineLevel="0" collapsed="false">
      <c r="A59" s="186" t="n">
        <v>2</v>
      </c>
      <c r="B59" s="187" t="s">
        <v>224</v>
      </c>
      <c r="C59" s="188"/>
      <c r="D59" s="188"/>
      <c r="E59" s="188"/>
      <c r="F59" s="188"/>
      <c r="G59" s="188"/>
      <c r="H59" s="188"/>
      <c r="I59" s="188"/>
      <c r="J59" s="188"/>
      <c r="K59" s="188"/>
      <c r="L59" s="189"/>
      <c r="M59" s="189"/>
      <c r="N59" s="190" t="n">
        <f aca="false">IF(SUM(C59:M59)&lt;&gt;0,SUM(C59:M59),0)</f>
        <v>0</v>
      </c>
    </row>
    <row r="60" customFormat="false" ht="15.75" hidden="false" customHeight="false" outlineLevel="0" collapsed="false">
      <c r="A60" s="191"/>
      <c r="B60" s="192"/>
      <c r="C60" s="193"/>
      <c r="D60" s="194"/>
      <c r="E60" s="194"/>
      <c r="F60" s="194"/>
      <c r="G60" s="194"/>
      <c r="H60" s="194"/>
      <c r="I60" s="194"/>
      <c r="J60" s="194"/>
      <c r="K60" s="195"/>
      <c r="L60" s="196"/>
      <c r="M60" s="196"/>
      <c r="N60" s="197" t="str">
        <f aca="false">IF(SUM(C60:M60)&lt;&gt;0,SUM(C60:M60),"")</f>
        <v/>
      </c>
    </row>
    <row r="61" customFormat="false" ht="15.75" hidden="false" customHeight="false" outlineLevel="0" collapsed="false">
      <c r="A61" s="198" t="s">
        <v>225</v>
      </c>
      <c r="B61" s="199"/>
      <c r="C61" s="200"/>
      <c r="D61" s="201"/>
      <c r="E61" s="201"/>
      <c r="F61" s="201"/>
      <c r="G61" s="201"/>
      <c r="H61" s="201"/>
      <c r="I61" s="201"/>
      <c r="J61" s="201"/>
      <c r="K61" s="202"/>
      <c r="L61" s="203"/>
      <c r="M61" s="203"/>
      <c r="N61" s="204" t="str">
        <f aca="false">IF(SUM(C61:M61)&lt;&gt;0,SUM(C61:M61),"")</f>
        <v/>
      </c>
    </row>
    <row r="62" customFormat="false" ht="15.75" hidden="false" customHeight="false" outlineLevel="0" collapsed="false">
      <c r="A62" s="186" t="n">
        <v>3</v>
      </c>
      <c r="B62" s="205" t="s">
        <v>226</v>
      </c>
      <c r="C62" s="206"/>
      <c r="D62" s="206"/>
      <c r="E62" s="206"/>
      <c r="F62" s="206"/>
      <c r="G62" s="206"/>
      <c r="H62" s="206"/>
      <c r="I62" s="206"/>
      <c r="J62" s="206"/>
      <c r="K62" s="206"/>
      <c r="L62" s="236"/>
      <c r="M62" s="236"/>
      <c r="N62" s="190" t="n">
        <f aca="false">IF(SUM(C62:M62)&lt;&gt;0,SUM(C62:M62),0)</f>
        <v>0</v>
      </c>
    </row>
    <row r="63" customFormat="false" ht="16.5" hidden="false" customHeight="false" outlineLevel="0" collapsed="false">
      <c r="A63" s="207" t="n">
        <f aca="false">1+A62</f>
        <v>4</v>
      </c>
      <c r="B63" s="208" t="s">
        <v>139</v>
      </c>
      <c r="C63" s="209"/>
      <c r="D63" s="209"/>
      <c r="E63" s="209"/>
      <c r="F63" s="209"/>
      <c r="G63" s="209"/>
      <c r="H63" s="209"/>
      <c r="I63" s="209"/>
      <c r="J63" s="209"/>
      <c r="K63" s="209"/>
      <c r="L63" s="210"/>
      <c r="M63" s="210"/>
      <c r="N63" s="211" t="n">
        <f aca="false">IF(SUM(C63:M63)&lt;&gt;0,SUM(C63:M63),0)</f>
        <v>0</v>
      </c>
    </row>
    <row r="64" customFormat="false" ht="16.5" hidden="false" customHeight="false" outlineLevel="0" collapsed="false">
      <c r="A64" s="212" t="n">
        <f aca="false">1+A63</f>
        <v>5</v>
      </c>
      <c r="B64" s="213" t="s">
        <v>227</v>
      </c>
      <c r="C64" s="214" t="n">
        <f aca="false">SUM(C62:C63)</f>
        <v>0</v>
      </c>
      <c r="D64" s="214" t="n">
        <f aca="false">SUM(D62:D63)</f>
        <v>0</v>
      </c>
      <c r="E64" s="214" t="n">
        <f aca="false">SUM(E62:E63)</f>
        <v>0</v>
      </c>
      <c r="F64" s="214" t="n">
        <f aca="false">SUM(F62:F63)</f>
        <v>0</v>
      </c>
      <c r="G64" s="214" t="n">
        <f aca="false">SUM(G62:G63)</f>
        <v>0</v>
      </c>
      <c r="H64" s="214" t="n">
        <f aca="false">SUM(H62:H63)</f>
        <v>0</v>
      </c>
      <c r="I64" s="214" t="n">
        <f aca="false">SUM(I62:I63)</f>
        <v>0</v>
      </c>
      <c r="J64" s="214" t="n">
        <f aca="false">SUM(J62:J63)</f>
        <v>0</v>
      </c>
      <c r="K64" s="214" t="n">
        <f aca="false">SUM(K62:K63)</f>
        <v>0</v>
      </c>
      <c r="L64" s="215" t="n">
        <f aca="false">SUM(L62:L63)</f>
        <v>0</v>
      </c>
      <c r="M64" s="215" t="n">
        <f aca="false">SUM(M62:M63)</f>
        <v>0</v>
      </c>
      <c r="N64" s="216" t="n">
        <f aca="false">SUM(N62:N63)</f>
        <v>0</v>
      </c>
    </row>
    <row r="65" customFormat="false" ht="15.75" hidden="false" customHeight="false" outlineLevel="0" collapsed="false">
      <c r="A65" s="217" t="s">
        <v>109</v>
      </c>
      <c r="B65" s="218"/>
      <c r="C65" s="219"/>
      <c r="D65" s="220"/>
      <c r="E65" s="221"/>
      <c r="F65" s="221"/>
      <c r="G65" s="221"/>
      <c r="H65" s="222"/>
      <c r="I65" s="220"/>
      <c r="J65" s="222"/>
      <c r="K65" s="223"/>
      <c r="L65" s="224"/>
      <c r="M65" s="224"/>
      <c r="N65" s="225"/>
    </row>
    <row r="66" customFormat="false" ht="15.75" hidden="false" customHeight="false" outlineLevel="0" collapsed="false">
      <c r="A66" s="198" t="s">
        <v>228</v>
      </c>
      <c r="B66" s="226"/>
      <c r="C66" s="227"/>
      <c r="D66" s="228"/>
      <c r="E66" s="229"/>
      <c r="F66" s="229"/>
      <c r="G66" s="229"/>
      <c r="H66" s="228"/>
      <c r="I66" s="228"/>
      <c r="J66" s="230"/>
      <c r="K66" s="231"/>
      <c r="L66" s="232"/>
      <c r="M66" s="232"/>
      <c r="N66" s="233"/>
    </row>
    <row r="67" customFormat="false" ht="15.75" hidden="false" customHeight="false" outlineLevel="0" collapsed="false">
      <c r="A67" s="186" t="n">
        <f aca="false">1+A64</f>
        <v>6</v>
      </c>
      <c r="B67" s="234" t="s">
        <v>229</v>
      </c>
      <c r="C67" s="206"/>
      <c r="D67" s="206"/>
      <c r="E67" s="206"/>
      <c r="F67" s="206"/>
      <c r="G67" s="206"/>
      <c r="H67" s="206"/>
      <c r="I67" s="206"/>
      <c r="J67" s="206"/>
      <c r="K67" s="206"/>
      <c r="L67" s="236"/>
      <c r="M67" s="236"/>
      <c r="N67" s="190" t="n">
        <f aca="false">IF(SUM(C67:M67)&lt;&gt;0,SUM(C67:M67),0)</f>
        <v>0</v>
      </c>
    </row>
    <row r="68" customFormat="false" ht="16.5" hidden="false" customHeight="false" outlineLevel="0" collapsed="false">
      <c r="A68" s="207" t="n">
        <f aca="false">1+A67</f>
        <v>7</v>
      </c>
      <c r="B68" s="235" t="s">
        <v>230</v>
      </c>
      <c r="C68" s="209"/>
      <c r="D68" s="209"/>
      <c r="E68" s="209"/>
      <c r="F68" s="209"/>
      <c r="G68" s="209"/>
      <c r="H68" s="209"/>
      <c r="I68" s="206"/>
      <c r="J68" s="206"/>
      <c r="K68" s="206"/>
      <c r="L68" s="236"/>
      <c r="M68" s="236"/>
      <c r="N68" s="190" t="n">
        <f aca="false">IF(SUM(C68:M68)&lt;&gt;0,SUM(C68:M68),0)</f>
        <v>0</v>
      </c>
    </row>
    <row r="69" customFormat="false" ht="16.5" hidden="false" customHeight="false" outlineLevel="0" collapsed="false">
      <c r="A69" s="212" t="n">
        <f aca="false">1+A68</f>
        <v>8</v>
      </c>
      <c r="B69" s="226" t="s">
        <v>231</v>
      </c>
      <c r="C69" s="237" t="n">
        <f aca="false">SUM(C67:C68)</f>
        <v>0</v>
      </c>
      <c r="D69" s="237" t="n">
        <f aca="false">SUM(D67:D68)</f>
        <v>0</v>
      </c>
      <c r="E69" s="237" t="n">
        <f aca="false">SUM(E67:E68)</f>
        <v>0</v>
      </c>
      <c r="F69" s="237" t="n">
        <f aca="false">SUM(F67:F68)</f>
        <v>0</v>
      </c>
      <c r="G69" s="237" t="n">
        <f aca="false">SUM(G67:G68)</f>
        <v>0</v>
      </c>
      <c r="H69" s="237" t="n">
        <f aca="false">SUM(H67:H68)</f>
        <v>0</v>
      </c>
      <c r="I69" s="238" t="n">
        <f aca="false">SUM(I67:I68)</f>
        <v>0</v>
      </c>
      <c r="J69" s="238" t="n">
        <f aca="false">SUM(J67:J68)</f>
        <v>0</v>
      </c>
      <c r="K69" s="238" t="n">
        <f aca="false">SUM(K67:K68)</f>
        <v>0</v>
      </c>
      <c r="L69" s="239" t="n">
        <f aca="false">SUM(L67:L68)</f>
        <v>0</v>
      </c>
      <c r="M69" s="239" t="n">
        <f aca="false">SUM(M67:M68)</f>
        <v>0</v>
      </c>
      <c r="N69" s="240" t="n">
        <f aca="false">SUM(N67:N68)</f>
        <v>0</v>
      </c>
    </row>
    <row r="70" customFormat="false" ht="15.75" hidden="false" customHeight="false" outlineLevel="0" collapsed="false">
      <c r="A70" s="186" t="n">
        <f aca="false">1+A69</f>
        <v>9</v>
      </c>
      <c r="B70" s="187" t="s">
        <v>232</v>
      </c>
      <c r="C70" s="206"/>
      <c r="D70" s="206"/>
      <c r="E70" s="206"/>
      <c r="F70" s="206"/>
      <c r="G70" s="206"/>
      <c r="H70" s="206"/>
      <c r="I70" s="206"/>
      <c r="J70" s="206"/>
      <c r="K70" s="206"/>
      <c r="L70" s="236"/>
      <c r="M70" s="236"/>
      <c r="N70" s="190" t="n">
        <f aca="false">IF(SUM(C70:M70)&lt;&gt;0,SUM(C70:M70),0)</f>
        <v>0</v>
      </c>
    </row>
    <row r="71" customFormat="false" ht="16.5" hidden="false" customHeight="false" outlineLevel="0" collapsed="false">
      <c r="A71" s="242" t="n">
        <f aca="false">1+A70</f>
        <v>10</v>
      </c>
      <c r="B71" s="243" t="s">
        <v>233</v>
      </c>
      <c r="C71" s="244"/>
      <c r="D71" s="244"/>
      <c r="E71" s="244"/>
      <c r="F71" s="244"/>
      <c r="G71" s="244"/>
      <c r="H71" s="244"/>
      <c r="I71" s="209"/>
      <c r="J71" s="209"/>
      <c r="K71" s="209"/>
      <c r="L71" s="210"/>
      <c r="M71" s="210"/>
      <c r="N71" s="211" t="n">
        <f aca="false">IF(SUM(C71:M71)&lt;&gt;0,SUM(C71:M71),0)</f>
        <v>0</v>
      </c>
    </row>
    <row r="72" customFormat="false" ht="16.5" hidden="false" customHeight="false" outlineLevel="0" collapsed="false">
      <c r="A72" s="207" t="n">
        <f aca="false">1+A71</f>
        <v>11</v>
      </c>
      <c r="B72" s="245" t="s">
        <v>176</v>
      </c>
      <c r="C72" s="246" t="n">
        <f aca="false">SUM(C69:C71)</f>
        <v>0</v>
      </c>
      <c r="D72" s="246" t="n">
        <f aca="false">SUM(D69:D71)</f>
        <v>0</v>
      </c>
      <c r="E72" s="246" t="n">
        <f aca="false">SUM(E69:E71)</f>
        <v>0</v>
      </c>
      <c r="F72" s="246" t="n">
        <f aca="false">SUM(F69:F71)</f>
        <v>0</v>
      </c>
      <c r="G72" s="246" t="n">
        <f aca="false">SUM(G69:G71)</f>
        <v>0</v>
      </c>
      <c r="H72" s="246" t="n">
        <f aca="false">SUM(H69:H71)</f>
        <v>0</v>
      </c>
      <c r="I72" s="246" t="n">
        <f aca="false">SUM(I69:I71)</f>
        <v>0</v>
      </c>
      <c r="J72" s="246" t="n">
        <f aca="false">SUM(J69:J71)</f>
        <v>0</v>
      </c>
      <c r="K72" s="246" t="n">
        <f aca="false">SUM(K69:K71)</f>
        <v>0</v>
      </c>
      <c r="L72" s="247" t="n">
        <f aca="false">SUM(L69:L71)</f>
        <v>0</v>
      </c>
      <c r="M72" s="247" t="n">
        <f aca="false">SUM(M69:M71)</f>
        <v>0</v>
      </c>
      <c r="N72" s="248" t="n">
        <f aca="false">SUM(N69:N71)</f>
        <v>0</v>
      </c>
    </row>
    <row r="73" customFormat="false" ht="15.75" hidden="false" customHeight="false" outlineLevel="0" collapsed="false">
      <c r="A73" s="249"/>
      <c r="B73" s="250"/>
      <c r="C73" s="251"/>
      <c r="D73" s="251"/>
      <c r="E73" s="251"/>
      <c r="F73" s="251"/>
      <c r="G73" s="251"/>
      <c r="H73" s="251"/>
      <c r="I73" s="251"/>
      <c r="J73" s="251"/>
      <c r="K73" s="251"/>
      <c r="L73" s="252"/>
      <c r="M73" s="252"/>
      <c r="N73" s="253"/>
    </row>
    <row r="74" customFormat="false" ht="15.75" hidden="false" customHeight="false" outlineLevel="0" collapsed="false">
      <c r="A74" s="254" t="s">
        <v>183</v>
      </c>
      <c r="B74" s="255"/>
      <c r="C74" s="256"/>
      <c r="D74" s="256"/>
      <c r="E74" s="256"/>
      <c r="F74" s="256"/>
      <c r="G74" s="256"/>
      <c r="H74" s="256"/>
      <c r="I74" s="256"/>
      <c r="J74" s="256"/>
      <c r="K74" s="256"/>
      <c r="L74" s="257"/>
      <c r="M74" s="257"/>
      <c r="N74" s="190"/>
    </row>
    <row r="75" customFormat="false" ht="15.75" hidden="false" customHeight="false" outlineLevel="0" collapsed="false">
      <c r="A75" s="186" t="n">
        <f aca="false">1+A72</f>
        <v>12</v>
      </c>
      <c r="B75" s="213" t="s">
        <v>234</v>
      </c>
      <c r="C75" s="258" t="n">
        <f aca="false">C64-C72</f>
        <v>0</v>
      </c>
      <c r="D75" s="258" t="n">
        <f aca="false">D64-D72</f>
        <v>0</v>
      </c>
      <c r="E75" s="258" t="n">
        <f aca="false">E64-E72</f>
        <v>0</v>
      </c>
      <c r="F75" s="258" t="n">
        <f aca="false">F64-F72</f>
        <v>0</v>
      </c>
      <c r="G75" s="258" t="n">
        <f aca="false">G64-G72</f>
        <v>0</v>
      </c>
      <c r="H75" s="258" t="n">
        <f aca="false">H64-H72</f>
        <v>0</v>
      </c>
      <c r="I75" s="258" t="n">
        <f aca="false">I64-I72</f>
        <v>0</v>
      </c>
      <c r="J75" s="258" t="n">
        <f aca="false">J64-J72</f>
        <v>0</v>
      </c>
      <c r="K75" s="258" t="n">
        <f aca="false">K64-K72</f>
        <v>0</v>
      </c>
      <c r="L75" s="259" t="n">
        <f aca="false">L64-L72</f>
        <v>0</v>
      </c>
      <c r="M75" s="259" t="n">
        <f aca="false">M64-M72</f>
        <v>0</v>
      </c>
      <c r="N75" s="190" t="n">
        <f aca="false">N64-N72</f>
        <v>0</v>
      </c>
    </row>
    <row r="76" customFormat="false" ht="16.5" hidden="false" customHeight="false" outlineLevel="0" collapsed="false">
      <c r="A76" s="242" t="n">
        <f aca="false">1+A75</f>
        <v>13</v>
      </c>
      <c r="B76" s="260" t="s">
        <v>235</v>
      </c>
      <c r="C76" s="209"/>
      <c r="D76" s="209"/>
      <c r="E76" s="209"/>
      <c r="F76" s="209"/>
      <c r="G76" s="209"/>
      <c r="H76" s="209"/>
      <c r="I76" s="209"/>
      <c r="J76" s="209"/>
      <c r="K76" s="209"/>
      <c r="L76" s="210"/>
      <c r="M76" s="210"/>
      <c r="N76" s="261" t="n">
        <f aca="false">IF(SUM(C76:M76)&lt;&gt;0,SUM(C76:M76),0)</f>
        <v>0</v>
      </c>
    </row>
    <row r="77" customFormat="false" ht="16.5" hidden="false" customHeight="false" outlineLevel="0" collapsed="false">
      <c r="A77" s="207" t="n">
        <f aca="false">1+A76</f>
        <v>14</v>
      </c>
      <c r="B77" s="213" t="s">
        <v>183</v>
      </c>
      <c r="C77" s="237" t="n">
        <f aca="false">+C75-C76</f>
        <v>0</v>
      </c>
      <c r="D77" s="237" t="n">
        <f aca="false">+D75-D76</f>
        <v>0</v>
      </c>
      <c r="E77" s="237" t="n">
        <f aca="false">+E75-E76</f>
        <v>0</v>
      </c>
      <c r="F77" s="237" t="n">
        <f aca="false">+F75-F76</f>
        <v>0</v>
      </c>
      <c r="G77" s="237" t="n">
        <f aca="false">+G75-G76</f>
        <v>0</v>
      </c>
      <c r="H77" s="237" t="n">
        <f aca="false">+H75-H76</f>
        <v>0</v>
      </c>
      <c r="I77" s="237" t="n">
        <f aca="false">+I75-I76</f>
        <v>0</v>
      </c>
      <c r="J77" s="237" t="n">
        <f aca="false">+J75-J76</f>
        <v>0</v>
      </c>
      <c r="K77" s="237" t="n">
        <f aca="false">+K75-K76</f>
        <v>0</v>
      </c>
      <c r="L77" s="262" t="n">
        <f aca="false">+L75-L76</f>
        <v>0</v>
      </c>
      <c r="M77" s="262" t="n">
        <f aca="false">+M75-M76</f>
        <v>0</v>
      </c>
      <c r="N77" s="263" t="n">
        <f aca="false">+N75-N76</f>
        <v>0</v>
      </c>
    </row>
    <row r="78" customFormat="false" ht="15" hidden="false" customHeight="false" outlineLevel="0" collapsed="false">
      <c r="B78" s="162"/>
    </row>
  </sheetData>
  <mergeCells count="6">
    <mergeCell ref="A2:N2"/>
    <mergeCell ref="A3:N3"/>
    <mergeCell ref="A28:N28"/>
    <mergeCell ref="A29:N29"/>
    <mergeCell ref="A54:N54"/>
    <mergeCell ref="A55:N55"/>
  </mergeCells>
  <printOptions headings="false" gridLines="false" gridLinesSet="true" horizontalCentered="true" verticalCentered="false"/>
  <pageMargins left="0.25" right="0.25" top="0.5" bottom="0.25" header="0.511811023622047" footer="0.2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8&amp;P</oddFooter>
  </headerFooter>
  <rowBreaks count="2" manualBreakCount="2">
    <brk id="26" man="true" max="16383" min="0"/>
    <brk id="5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4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8" width="52.41"/>
    <col collapsed="false" customWidth="true" hidden="false" outlineLevel="0" max="5" min="2" style="268" width="15.7"/>
  </cols>
  <sheetData>
    <row r="1" customFormat="false" ht="25.5" hidden="false" customHeight="false" outlineLevel="0" collapsed="false">
      <c r="A1" s="166" t="str">
        <f aca="false">IF(+'A-MCO Info'!$C$5&lt;&gt;"",'A-MCO Info'!$C$5,"")</f>
        <v/>
      </c>
      <c r="B1" s="269"/>
      <c r="C1" s="270"/>
    </row>
    <row r="2" customFormat="false" ht="12.75" hidden="false" customHeight="false" outlineLevel="0" collapsed="false">
      <c r="A2" s="271"/>
      <c r="B2" s="272"/>
      <c r="C2" s="272"/>
    </row>
    <row r="3" customFormat="false" ht="33" hidden="false" customHeight="false" outlineLevel="0" collapsed="false">
      <c r="A3" s="273" t="s">
        <v>240</v>
      </c>
      <c r="B3" s="273"/>
      <c r="C3" s="273"/>
      <c r="D3" s="273"/>
      <c r="E3" s="273"/>
    </row>
    <row r="4" customFormat="false" ht="33" hidden="false" customHeight="false" outlineLevel="0" collapsed="false">
      <c r="A4" s="273" t="s">
        <v>241</v>
      </c>
      <c r="B4" s="273"/>
      <c r="C4" s="273"/>
      <c r="D4" s="273"/>
      <c r="E4" s="273"/>
    </row>
    <row r="5" customFormat="false" ht="29.45" hidden="false" customHeight="true" outlineLevel="0" collapsed="false">
      <c r="A5" s="171"/>
      <c r="B5" s="171" t="s">
        <v>242</v>
      </c>
      <c r="C5" s="171"/>
      <c r="D5" s="274"/>
      <c r="E5" s="274"/>
    </row>
    <row r="6" customFormat="false" ht="27.75" hidden="false" customHeight="true" outlineLevel="0" collapsed="false">
      <c r="A6" s="275" t="s">
        <v>243</v>
      </c>
      <c r="B6" s="275"/>
      <c r="C6" s="275"/>
      <c r="D6" s="275"/>
      <c r="E6" s="275"/>
    </row>
    <row r="7" customFormat="false" ht="40.5" hidden="false" customHeight="true" outlineLevel="0" collapsed="false">
      <c r="A7" s="276" t="s">
        <v>125</v>
      </c>
      <c r="B7" s="277" t="s">
        <v>244</v>
      </c>
      <c r="C7" s="277" t="s">
        <v>245</v>
      </c>
      <c r="D7" s="277" t="s">
        <v>246</v>
      </c>
      <c r="E7" s="277" t="s">
        <v>247</v>
      </c>
    </row>
    <row r="8" customFormat="false" ht="12.75" hidden="false" customHeight="false" outlineLevel="0" collapsed="false">
      <c r="A8" s="278"/>
      <c r="B8" s="279"/>
      <c r="C8" s="279"/>
      <c r="D8" s="279"/>
      <c r="E8" s="279"/>
    </row>
    <row r="9" customFormat="false" ht="12.75" hidden="false" customHeight="false" outlineLevel="0" collapsed="false">
      <c r="A9" s="278" t="s">
        <v>248</v>
      </c>
      <c r="B9" s="279"/>
      <c r="C9" s="279"/>
      <c r="D9" s="279"/>
      <c r="E9" s="279"/>
    </row>
    <row r="10" customFormat="false" ht="12.75" hidden="false" customHeight="false" outlineLevel="0" collapsed="false">
      <c r="A10" s="280" t="s">
        <v>249</v>
      </c>
      <c r="B10" s="281"/>
      <c r="C10" s="281"/>
      <c r="D10" s="281"/>
      <c r="E10" s="281"/>
    </row>
    <row r="11" customFormat="false" ht="12.75" hidden="false" customHeight="false" outlineLevel="0" collapsed="false">
      <c r="A11" s="280" t="s">
        <v>250</v>
      </c>
      <c r="B11" s="281"/>
      <c r="C11" s="281"/>
      <c r="D11" s="281"/>
      <c r="E11" s="281"/>
    </row>
    <row r="12" customFormat="false" ht="12.75" hidden="false" customHeight="false" outlineLevel="0" collapsed="false">
      <c r="A12" s="280" t="s">
        <v>251</v>
      </c>
      <c r="B12" s="281"/>
      <c r="C12" s="281"/>
      <c r="D12" s="281"/>
      <c r="E12" s="281"/>
    </row>
    <row r="13" customFormat="false" ht="12.75" hidden="false" customHeight="false" outlineLevel="0" collapsed="false">
      <c r="A13" s="280" t="s">
        <v>252</v>
      </c>
      <c r="B13" s="281"/>
      <c r="C13" s="281"/>
      <c r="D13" s="281"/>
      <c r="E13" s="281"/>
    </row>
    <row r="14" customFormat="false" ht="12.75" hidden="false" customHeight="false" outlineLevel="0" collapsed="false">
      <c r="A14" s="280" t="s">
        <v>253</v>
      </c>
      <c r="B14" s="281"/>
      <c r="C14" s="281"/>
      <c r="D14" s="281"/>
      <c r="E14" s="281"/>
    </row>
    <row r="15" customFormat="false" ht="12.75" hidden="false" customHeight="false" outlineLevel="0" collapsed="false">
      <c r="A15" s="280" t="s">
        <v>254</v>
      </c>
      <c r="B15" s="281"/>
      <c r="C15" s="281"/>
      <c r="D15" s="281"/>
      <c r="E15" s="281"/>
    </row>
    <row r="16" customFormat="false" ht="12.75" hidden="false" customHeight="false" outlineLevel="0" collapsed="false">
      <c r="A16" s="280" t="s">
        <v>255</v>
      </c>
      <c r="B16" s="281"/>
      <c r="C16" s="281"/>
      <c r="D16" s="281"/>
      <c r="E16" s="281"/>
    </row>
    <row r="17" customFormat="false" ht="12.75" hidden="false" customHeight="false" outlineLevel="0" collapsed="false">
      <c r="A17" s="280" t="s">
        <v>256</v>
      </c>
      <c r="B17" s="281"/>
      <c r="C17" s="281"/>
      <c r="D17" s="281"/>
      <c r="E17" s="281"/>
    </row>
    <row r="18" customFormat="false" ht="12.75" hidden="false" customHeight="false" outlineLevel="0" collapsed="false">
      <c r="A18" s="280" t="s">
        <v>257</v>
      </c>
      <c r="B18" s="282" t="n">
        <f aca="false">SUM(B19:B24)</f>
        <v>0</v>
      </c>
      <c r="C18" s="282" t="n">
        <f aca="false">SUM(C19:C24)</f>
        <v>0</v>
      </c>
      <c r="D18" s="282" t="n">
        <f aca="false">SUM(D19:D24)</f>
        <v>0</v>
      </c>
      <c r="E18" s="282" t="n">
        <f aca="false">SUM(E19:E24)</f>
        <v>0</v>
      </c>
    </row>
    <row r="19" customFormat="false" ht="12.75" hidden="false" customHeight="false" outlineLevel="0" collapsed="false">
      <c r="A19" s="283"/>
      <c r="B19" s="281"/>
      <c r="C19" s="281"/>
      <c r="D19" s="281"/>
      <c r="E19" s="281"/>
    </row>
    <row r="20" customFormat="false" ht="12.75" hidden="false" customHeight="false" outlineLevel="0" collapsed="false">
      <c r="A20" s="283"/>
      <c r="B20" s="281"/>
      <c r="C20" s="281"/>
      <c r="D20" s="281"/>
      <c r="E20" s="281"/>
    </row>
    <row r="21" customFormat="false" ht="12.75" hidden="false" customHeight="false" outlineLevel="0" collapsed="false">
      <c r="A21" s="283"/>
      <c r="B21" s="281"/>
      <c r="C21" s="281"/>
      <c r="D21" s="281"/>
      <c r="E21" s="281"/>
    </row>
    <row r="22" customFormat="false" ht="12.75" hidden="false" customHeight="false" outlineLevel="0" collapsed="false">
      <c r="A22" s="283"/>
      <c r="B22" s="281"/>
      <c r="C22" s="281"/>
      <c r="D22" s="281"/>
      <c r="E22" s="281"/>
    </row>
    <row r="23" customFormat="false" ht="12.75" hidden="false" customHeight="false" outlineLevel="0" collapsed="false">
      <c r="A23" s="283"/>
      <c r="B23" s="281"/>
      <c r="C23" s="281"/>
      <c r="D23" s="281"/>
      <c r="E23" s="281"/>
    </row>
    <row r="24" customFormat="false" ht="12.75" hidden="false" customHeight="false" outlineLevel="0" collapsed="false">
      <c r="A24" s="283"/>
      <c r="B24" s="281"/>
      <c r="C24" s="281"/>
      <c r="D24" s="281"/>
      <c r="E24" s="281"/>
    </row>
    <row r="25" customFormat="false" ht="12.75" hidden="false" customHeight="false" outlineLevel="0" collapsed="false">
      <c r="A25" s="280" t="s">
        <v>258</v>
      </c>
      <c r="B25" s="282" t="n">
        <f aca="false">SUM(B10:B18)</f>
        <v>0</v>
      </c>
      <c r="C25" s="282" t="n">
        <f aca="false">SUM(C10:C18)</f>
        <v>0</v>
      </c>
      <c r="D25" s="282" t="n">
        <f aca="false">SUM(D10:D18)</f>
        <v>0</v>
      </c>
      <c r="E25" s="282" t="n">
        <f aca="false">SUM(E10:E18)</f>
        <v>0</v>
      </c>
    </row>
    <row r="26" customFormat="false" ht="12.75" hidden="false" customHeight="false" outlineLevel="0" collapsed="false">
      <c r="A26" s="278" t="s">
        <v>259</v>
      </c>
      <c r="B26" s="284"/>
      <c r="C26" s="284"/>
      <c r="D26" s="284"/>
      <c r="E26" s="284"/>
    </row>
    <row r="27" customFormat="false" ht="12.75" hidden="false" customHeight="false" outlineLevel="0" collapsed="false">
      <c r="A27" s="280" t="s">
        <v>260</v>
      </c>
      <c r="B27" s="281"/>
      <c r="C27" s="281"/>
      <c r="D27" s="281"/>
      <c r="E27" s="281"/>
    </row>
    <row r="28" customFormat="false" ht="12.75" hidden="false" customHeight="false" outlineLevel="0" collapsed="false">
      <c r="A28" s="280" t="s">
        <v>261</v>
      </c>
      <c r="B28" s="281"/>
      <c r="C28" s="281"/>
      <c r="D28" s="281"/>
      <c r="E28" s="281"/>
    </row>
    <row r="29" customFormat="false" ht="12.75" hidden="false" customHeight="false" outlineLevel="0" collapsed="false">
      <c r="A29" s="280" t="s">
        <v>262</v>
      </c>
      <c r="B29" s="281"/>
      <c r="C29" s="281"/>
      <c r="D29" s="281"/>
      <c r="E29" s="281"/>
    </row>
    <row r="30" customFormat="false" ht="12.75" hidden="false" customHeight="false" outlineLevel="0" collapsed="false">
      <c r="A30" s="280" t="s">
        <v>263</v>
      </c>
      <c r="B30" s="281"/>
      <c r="C30" s="281"/>
      <c r="D30" s="281"/>
      <c r="E30" s="281"/>
    </row>
    <row r="31" customFormat="false" ht="12.75" hidden="false" customHeight="false" outlineLevel="0" collapsed="false">
      <c r="A31" s="280" t="s">
        <v>264</v>
      </c>
      <c r="B31" s="281"/>
      <c r="C31" s="281"/>
      <c r="D31" s="281"/>
      <c r="E31" s="281"/>
    </row>
    <row r="32" customFormat="false" ht="12.75" hidden="false" customHeight="false" outlineLevel="0" collapsed="false">
      <c r="A32" s="280" t="s">
        <v>265</v>
      </c>
      <c r="B32" s="281"/>
      <c r="C32" s="281"/>
      <c r="D32" s="281"/>
      <c r="E32" s="281"/>
    </row>
    <row r="33" customFormat="false" ht="12.75" hidden="false" customHeight="false" outlineLevel="0" collapsed="false">
      <c r="A33" s="280" t="s">
        <v>266</v>
      </c>
      <c r="B33" s="281"/>
      <c r="C33" s="281"/>
      <c r="D33" s="281"/>
      <c r="E33" s="281"/>
    </row>
    <row r="34" customFormat="false" ht="12.75" hidden="false" customHeight="false" outlineLevel="0" collapsed="false">
      <c r="A34" s="280" t="s">
        <v>267</v>
      </c>
      <c r="B34" s="281"/>
      <c r="C34" s="281"/>
      <c r="D34" s="281"/>
      <c r="E34" s="281"/>
    </row>
    <row r="35" customFormat="false" ht="12.75" hidden="false" customHeight="false" outlineLevel="0" collapsed="false">
      <c r="A35" s="280" t="s">
        <v>268</v>
      </c>
      <c r="B35" s="282" t="n">
        <f aca="false">SUM(B36:B42)</f>
        <v>0</v>
      </c>
      <c r="C35" s="282" t="n">
        <f aca="false">SUM(C36:C42)</f>
        <v>0</v>
      </c>
      <c r="D35" s="282" t="n">
        <f aca="false">SUM(D36:D42)</f>
        <v>0</v>
      </c>
      <c r="E35" s="282" t="n">
        <f aca="false">SUM(E36:E42)</f>
        <v>0</v>
      </c>
    </row>
    <row r="36" customFormat="false" ht="12.75" hidden="false" customHeight="false" outlineLevel="0" collapsed="false">
      <c r="A36" s="283"/>
      <c r="B36" s="281"/>
      <c r="C36" s="281"/>
      <c r="D36" s="281"/>
      <c r="E36" s="281"/>
    </row>
    <row r="37" customFormat="false" ht="12.75" hidden="false" customHeight="false" outlineLevel="0" collapsed="false">
      <c r="A37" s="283"/>
      <c r="B37" s="281"/>
      <c r="C37" s="281"/>
      <c r="D37" s="281"/>
      <c r="E37" s="281"/>
    </row>
    <row r="38" customFormat="false" ht="12.75" hidden="false" customHeight="false" outlineLevel="0" collapsed="false">
      <c r="A38" s="283"/>
      <c r="B38" s="281"/>
      <c r="C38" s="281"/>
      <c r="D38" s="281"/>
      <c r="E38" s="281"/>
    </row>
    <row r="39" customFormat="false" ht="12.75" hidden="false" customHeight="false" outlineLevel="0" collapsed="false">
      <c r="A39" s="283"/>
      <c r="B39" s="281"/>
      <c r="C39" s="281"/>
      <c r="D39" s="281"/>
      <c r="E39" s="281"/>
    </row>
    <row r="40" customFormat="false" ht="12.75" hidden="false" customHeight="false" outlineLevel="0" collapsed="false">
      <c r="A40" s="283"/>
      <c r="B40" s="281"/>
      <c r="C40" s="281"/>
      <c r="D40" s="281"/>
      <c r="E40" s="281"/>
    </row>
    <row r="41" customFormat="false" ht="12.75" hidden="false" customHeight="false" outlineLevel="0" collapsed="false">
      <c r="A41" s="283"/>
      <c r="B41" s="281"/>
      <c r="C41" s="281"/>
      <c r="D41" s="281"/>
      <c r="E41" s="281"/>
    </row>
    <row r="42" customFormat="false" ht="12.75" hidden="false" customHeight="false" outlineLevel="0" collapsed="false">
      <c r="A42" s="283"/>
      <c r="B42" s="281"/>
      <c r="C42" s="281"/>
      <c r="D42" s="281"/>
      <c r="E42" s="281"/>
    </row>
    <row r="43" customFormat="false" ht="12.75" hidden="false" customHeight="false" outlineLevel="0" collapsed="false">
      <c r="A43" s="280" t="s">
        <v>269</v>
      </c>
      <c r="B43" s="282" t="n">
        <f aca="false">SUM(B27:B35)</f>
        <v>0</v>
      </c>
      <c r="C43" s="282" t="n">
        <f aca="false">SUM(C27:C35)</f>
        <v>0</v>
      </c>
      <c r="D43" s="282" t="n">
        <f aca="false">SUM(D27:D35)</f>
        <v>0</v>
      </c>
      <c r="E43" s="282" t="n">
        <f aca="false">SUM(E27:E35)</f>
        <v>0</v>
      </c>
    </row>
    <row r="44" customFormat="false" ht="12.75" hidden="false" customHeight="false" outlineLevel="0" collapsed="false">
      <c r="A44" s="278" t="s">
        <v>270</v>
      </c>
      <c r="B44" s="285"/>
      <c r="C44" s="285"/>
      <c r="D44" s="285"/>
      <c r="E44" s="285"/>
    </row>
    <row r="45" customFormat="false" ht="13.5" hidden="false" customHeight="true" outlineLevel="0" collapsed="false">
      <c r="A45" s="280" t="s">
        <v>271</v>
      </c>
      <c r="B45" s="281"/>
      <c r="C45" s="281"/>
      <c r="D45" s="281"/>
      <c r="E45" s="281"/>
    </row>
    <row r="46" customFormat="false" ht="12.75" hidden="false" customHeight="false" outlineLevel="0" collapsed="false">
      <c r="A46" s="280" t="s">
        <v>272</v>
      </c>
      <c r="B46" s="281"/>
      <c r="C46" s="281"/>
      <c r="D46" s="281"/>
      <c r="E46" s="281"/>
    </row>
    <row r="47" customFormat="false" ht="12.75" hidden="false" customHeight="false" outlineLevel="0" collapsed="false">
      <c r="A47" s="280" t="s">
        <v>273</v>
      </c>
      <c r="B47" s="281"/>
      <c r="C47" s="281"/>
      <c r="D47" s="281"/>
      <c r="E47" s="281"/>
    </row>
    <row r="48" customFormat="false" ht="12.75" hidden="false" customHeight="false" outlineLevel="0" collapsed="false">
      <c r="A48" s="280" t="s">
        <v>274</v>
      </c>
      <c r="B48" s="281"/>
      <c r="C48" s="281"/>
      <c r="D48" s="281"/>
      <c r="E48" s="281"/>
    </row>
    <row r="49" customFormat="false" ht="12.75" hidden="false" customHeight="false" outlineLevel="0" collapsed="false">
      <c r="A49" s="280" t="s">
        <v>273</v>
      </c>
      <c r="B49" s="281"/>
      <c r="C49" s="281"/>
      <c r="D49" s="281"/>
      <c r="E49" s="281"/>
    </row>
    <row r="50" customFormat="false" ht="12.75" hidden="false" customHeight="false" outlineLevel="0" collapsed="false">
      <c r="A50" s="280" t="s">
        <v>275</v>
      </c>
      <c r="B50" s="282" t="n">
        <f aca="false">SUM(B51:B54)</f>
        <v>0</v>
      </c>
      <c r="C50" s="282" t="n">
        <f aca="false">SUM(C51:C54)</f>
        <v>0</v>
      </c>
      <c r="D50" s="282" t="n">
        <f aca="false">SUM(D51:D54)</f>
        <v>0</v>
      </c>
      <c r="E50" s="282" t="n">
        <f aca="false">SUM(E51:E54)</f>
        <v>0</v>
      </c>
    </row>
    <row r="51" customFormat="false" ht="12.75" hidden="false" customHeight="false" outlineLevel="0" collapsed="false">
      <c r="A51" s="283"/>
      <c r="B51" s="281"/>
      <c r="C51" s="281"/>
      <c r="D51" s="281"/>
      <c r="E51" s="281"/>
    </row>
    <row r="52" customFormat="false" ht="12.75" hidden="false" customHeight="false" outlineLevel="0" collapsed="false">
      <c r="A52" s="283"/>
      <c r="B52" s="281"/>
      <c r="C52" s="281"/>
      <c r="D52" s="281"/>
      <c r="E52" s="281"/>
    </row>
    <row r="53" customFormat="false" ht="12.75" hidden="false" customHeight="false" outlineLevel="0" collapsed="false">
      <c r="A53" s="283"/>
      <c r="B53" s="281"/>
      <c r="C53" s="281"/>
      <c r="D53" s="281"/>
      <c r="E53" s="281"/>
    </row>
    <row r="54" customFormat="false" ht="12.75" hidden="false" customHeight="false" outlineLevel="0" collapsed="false">
      <c r="A54" s="283"/>
      <c r="B54" s="281"/>
      <c r="C54" s="281"/>
      <c r="D54" s="281"/>
      <c r="E54" s="281"/>
    </row>
    <row r="55" customFormat="false" ht="12.75" hidden="false" customHeight="false" outlineLevel="0" collapsed="false">
      <c r="A55" s="280" t="s">
        <v>269</v>
      </c>
      <c r="B55" s="282" t="n">
        <f aca="false">SUM(B45:B50)</f>
        <v>0</v>
      </c>
      <c r="C55" s="282" t="n">
        <f aca="false">SUM(C45:C50)</f>
        <v>0</v>
      </c>
      <c r="D55" s="282" t="n">
        <f aca="false">SUM(D45:D50)</f>
        <v>0</v>
      </c>
      <c r="E55" s="282" t="n">
        <f aca="false">SUM(E45:E50)</f>
        <v>0</v>
      </c>
    </row>
    <row r="56" customFormat="false" ht="12.75" hidden="false" customHeight="false" outlineLevel="0" collapsed="false">
      <c r="A56" s="285"/>
      <c r="B56" s="285"/>
      <c r="C56" s="285"/>
      <c r="D56" s="285"/>
      <c r="E56" s="285"/>
    </row>
    <row r="57" customFormat="false" ht="12.75" hidden="false" customHeight="false" outlineLevel="0" collapsed="false">
      <c r="A57" s="286" t="s">
        <v>276</v>
      </c>
      <c r="B57" s="282" t="n">
        <f aca="false">+B25+B43+B55</f>
        <v>0</v>
      </c>
      <c r="C57" s="282" t="n">
        <f aca="false">+C25+C43+C55</f>
        <v>0</v>
      </c>
      <c r="D57" s="282" t="n">
        <f aca="false">+D25+D43+D55</f>
        <v>0</v>
      </c>
      <c r="E57" s="282" t="n">
        <f aca="false">+E25+E43+E55</f>
        <v>0</v>
      </c>
    </row>
    <row r="58" customFormat="false" ht="12.75" hidden="false" customHeight="false" outlineLevel="0" collapsed="false">
      <c r="A58" s="287"/>
      <c r="B58" s="287"/>
      <c r="C58" s="287"/>
      <c r="D58" s="287"/>
      <c r="E58" s="287"/>
    </row>
    <row r="59" customFormat="false" ht="20.25" hidden="false" customHeight="false" outlineLevel="0" collapsed="false">
      <c r="A59" s="288" t="s">
        <v>277</v>
      </c>
      <c r="B59" s="288"/>
      <c r="C59" s="288"/>
      <c r="D59" s="288"/>
      <c r="E59" s="288"/>
    </row>
    <row r="60" customFormat="false" ht="31.5" hidden="false" customHeight="false" outlineLevel="0" collapsed="false">
      <c r="A60" s="276" t="s">
        <v>125</v>
      </c>
      <c r="B60" s="277" t="s">
        <v>244</v>
      </c>
      <c r="C60" s="277" t="s">
        <v>245</v>
      </c>
      <c r="D60" s="277" t="s">
        <v>246</v>
      </c>
      <c r="E60" s="277" t="s">
        <v>247</v>
      </c>
    </row>
    <row r="61" customFormat="false" ht="12.75" hidden="false" customHeight="false" outlineLevel="0" collapsed="false">
      <c r="A61" s="278"/>
      <c r="B61" s="279"/>
      <c r="C61" s="279"/>
      <c r="D61" s="279"/>
      <c r="E61" s="279"/>
    </row>
    <row r="62" customFormat="false" ht="12.75" hidden="false" customHeight="false" outlineLevel="0" collapsed="false">
      <c r="A62" s="278" t="s">
        <v>278</v>
      </c>
      <c r="B62" s="279"/>
      <c r="C62" s="279"/>
      <c r="D62" s="279"/>
      <c r="E62" s="279"/>
    </row>
    <row r="63" customFormat="false" ht="12.75" hidden="false" customHeight="false" outlineLevel="0" collapsed="false">
      <c r="A63" s="280" t="s">
        <v>279</v>
      </c>
      <c r="B63" s="281"/>
      <c r="C63" s="281"/>
      <c r="D63" s="281"/>
      <c r="E63" s="281"/>
    </row>
    <row r="64" customFormat="false" ht="12.75" hidden="false" customHeight="false" outlineLevel="0" collapsed="false">
      <c r="A64" s="280" t="s">
        <v>280</v>
      </c>
      <c r="B64" s="281"/>
      <c r="C64" s="281"/>
      <c r="D64" s="281"/>
      <c r="E64" s="281"/>
    </row>
    <row r="65" customFormat="false" ht="12.75" hidden="false" customHeight="false" outlineLevel="0" collapsed="false">
      <c r="A65" s="280" t="s">
        <v>281</v>
      </c>
      <c r="B65" s="281"/>
      <c r="C65" s="281"/>
      <c r="D65" s="281"/>
      <c r="E65" s="281"/>
    </row>
    <row r="66" customFormat="false" ht="12.75" hidden="false" customHeight="false" outlineLevel="0" collapsed="false">
      <c r="A66" s="280" t="s">
        <v>282</v>
      </c>
      <c r="B66" s="281"/>
      <c r="C66" s="281"/>
      <c r="D66" s="281"/>
      <c r="E66" s="281"/>
    </row>
    <row r="67" customFormat="false" ht="12.75" hidden="false" customHeight="false" outlineLevel="0" collapsed="false">
      <c r="A67" s="280" t="s">
        <v>283</v>
      </c>
      <c r="B67" s="281"/>
      <c r="C67" s="281"/>
      <c r="D67" s="281"/>
      <c r="E67" s="281"/>
    </row>
    <row r="68" customFormat="false" ht="12.75" hidden="false" customHeight="false" outlineLevel="0" collapsed="false">
      <c r="A68" s="280" t="s">
        <v>284</v>
      </c>
      <c r="B68" s="281"/>
      <c r="C68" s="281"/>
      <c r="D68" s="281"/>
      <c r="E68" s="281"/>
    </row>
    <row r="69" customFormat="false" ht="12.75" hidden="false" customHeight="false" outlineLevel="0" collapsed="false">
      <c r="A69" s="280" t="s">
        <v>285</v>
      </c>
      <c r="B69" s="281"/>
      <c r="C69" s="281"/>
      <c r="D69" s="281"/>
      <c r="E69" s="281"/>
    </row>
    <row r="70" customFormat="false" ht="12.75" hidden="false" customHeight="false" outlineLevel="0" collapsed="false">
      <c r="A70" s="280" t="s">
        <v>286</v>
      </c>
      <c r="B70" s="281"/>
      <c r="C70" s="281"/>
      <c r="D70" s="281"/>
      <c r="E70" s="281"/>
    </row>
    <row r="71" customFormat="false" ht="12.75" hidden="false" customHeight="false" outlineLevel="0" collapsed="false">
      <c r="A71" s="280" t="s">
        <v>287</v>
      </c>
      <c r="B71" s="281"/>
      <c r="C71" s="281"/>
      <c r="D71" s="281"/>
      <c r="E71" s="281"/>
    </row>
    <row r="72" customFormat="false" ht="12.75" hidden="false" customHeight="false" outlineLevel="0" collapsed="false">
      <c r="A72" s="280" t="s">
        <v>288</v>
      </c>
      <c r="B72" s="281"/>
      <c r="C72" s="281"/>
      <c r="D72" s="281"/>
      <c r="E72" s="281"/>
    </row>
    <row r="73" customFormat="false" ht="12.75" hidden="false" customHeight="false" outlineLevel="0" collapsed="false">
      <c r="A73" s="280" t="s">
        <v>289</v>
      </c>
      <c r="B73" s="281"/>
      <c r="C73" s="281"/>
      <c r="D73" s="281"/>
      <c r="E73" s="281"/>
    </row>
    <row r="74" customFormat="false" ht="12.75" hidden="false" customHeight="false" outlineLevel="0" collapsed="false">
      <c r="A74" s="280" t="s">
        <v>290</v>
      </c>
      <c r="B74" s="282" t="n">
        <f aca="false">SUM(B75:B81)</f>
        <v>0</v>
      </c>
      <c r="C74" s="282" t="n">
        <f aca="false">SUM(C75:C81)</f>
        <v>0</v>
      </c>
      <c r="D74" s="282" t="n">
        <f aca="false">SUM(D75:D81)</f>
        <v>0</v>
      </c>
      <c r="E74" s="282" t="n">
        <f aca="false">SUM(E75:E81)</f>
        <v>0</v>
      </c>
    </row>
    <row r="75" customFormat="false" ht="12.75" hidden="false" customHeight="false" outlineLevel="0" collapsed="false">
      <c r="A75" s="283"/>
      <c r="B75" s="281"/>
      <c r="C75" s="281"/>
      <c r="D75" s="281"/>
      <c r="E75" s="281"/>
    </row>
    <row r="76" customFormat="false" ht="12.75" hidden="false" customHeight="false" outlineLevel="0" collapsed="false">
      <c r="A76" s="283"/>
      <c r="B76" s="281"/>
      <c r="C76" s="281"/>
      <c r="D76" s="281"/>
      <c r="E76" s="281"/>
    </row>
    <row r="77" customFormat="false" ht="12.75" hidden="false" customHeight="false" outlineLevel="0" collapsed="false">
      <c r="A77" s="283"/>
      <c r="B77" s="281"/>
      <c r="C77" s="281"/>
      <c r="D77" s="281"/>
      <c r="E77" s="281"/>
    </row>
    <row r="78" customFormat="false" ht="12.75" hidden="false" customHeight="false" outlineLevel="0" collapsed="false">
      <c r="A78" s="283"/>
      <c r="B78" s="281"/>
      <c r="C78" s="281"/>
      <c r="D78" s="281"/>
      <c r="E78" s="281"/>
    </row>
    <row r="79" customFormat="false" ht="12.75" hidden="false" customHeight="false" outlineLevel="0" collapsed="false">
      <c r="A79" s="283"/>
      <c r="B79" s="281"/>
      <c r="C79" s="281"/>
      <c r="D79" s="281"/>
      <c r="E79" s="281"/>
    </row>
    <row r="80" customFormat="false" ht="12.75" hidden="false" customHeight="false" outlineLevel="0" collapsed="false">
      <c r="A80" s="283"/>
      <c r="B80" s="281"/>
      <c r="C80" s="281"/>
      <c r="D80" s="281"/>
      <c r="E80" s="281"/>
    </row>
    <row r="81" customFormat="false" ht="12.75" hidden="false" customHeight="false" outlineLevel="0" collapsed="false">
      <c r="A81" s="283"/>
      <c r="B81" s="281"/>
      <c r="C81" s="281"/>
      <c r="D81" s="281"/>
      <c r="E81" s="281"/>
    </row>
    <row r="82" customFormat="false" ht="12.75" hidden="false" customHeight="false" outlineLevel="0" collapsed="false">
      <c r="A82" s="280" t="s">
        <v>291</v>
      </c>
      <c r="B82" s="282" t="n">
        <f aca="false">SUM(B63:B73)+SUM(B75:B81)</f>
        <v>0</v>
      </c>
      <c r="C82" s="282" t="n">
        <f aca="false">SUM(C63:C73)+SUM(C75:C81)</f>
        <v>0</v>
      </c>
      <c r="D82" s="282" t="n">
        <f aca="false">SUM(D63:D73)+SUM(D75:D81)</f>
        <v>0</v>
      </c>
      <c r="E82" s="282" t="n">
        <f aca="false">SUM(E63:E73)+SUM(E75:E81)</f>
        <v>0</v>
      </c>
    </row>
    <row r="83" customFormat="false" ht="12.75" hidden="false" customHeight="false" outlineLevel="0" collapsed="false">
      <c r="A83" s="278" t="s">
        <v>292</v>
      </c>
      <c r="B83" s="285"/>
      <c r="C83" s="285"/>
      <c r="D83" s="285"/>
      <c r="E83" s="285"/>
    </row>
    <row r="84" customFormat="false" ht="12.75" hidden="false" customHeight="false" outlineLevel="0" collapsed="false">
      <c r="A84" s="280" t="s">
        <v>288</v>
      </c>
      <c r="B84" s="281"/>
      <c r="C84" s="281"/>
      <c r="D84" s="281"/>
      <c r="E84" s="281"/>
    </row>
    <row r="85" customFormat="false" ht="12.75" hidden="false" customHeight="false" outlineLevel="0" collapsed="false">
      <c r="A85" s="280" t="s">
        <v>293</v>
      </c>
      <c r="B85" s="281"/>
      <c r="C85" s="281"/>
      <c r="D85" s="281"/>
      <c r="E85" s="281"/>
    </row>
    <row r="86" customFormat="false" ht="12.75" hidden="false" customHeight="false" outlineLevel="0" collapsed="false">
      <c r="A86" s="280" t="s">
        <v>294</v>
      </c>
      <c r="B86" s="289" t="n">
        <f aca="false">SUM(B87:B93)</f>
        <v>0</v>
      </c>
      <c r="C86" s="289" t="n">
        <f aca="false">SUM(C87:C93)</f>
        <v>0</v>
      </c>
      <c r="D86" s="289" t="n">
        <f aca="false">SUM(D87:D93)</f>
        <v>0</v>
      </c>
      <c r="E86" s="289" t="n">
        <f aca="false">SUM(E87:E93)</f>
        <v>0</v>
      </c>
    </row>
    <row r="87" customFormat="false" ht="12.75" hidden="false" customHeight="false" outlineLevel="0" collapsed="false">
      <c r="A87" s="283"/>
      <c r="B87" s="281"/>
      <c r="C87" s="281"/>
      <c r="D87" s="281"/>
      <c r="E87" s="281"/>
    </row>
    <row r="88" customFormat="false" ht="12.75" hidden="false" customHeight="false" outlineLevel="0" collapsed="false">
      <c r="A88" s="283"/>
      <c r="B88" s="281"/>
      <c r="C88" s="281"/>
      <c r="D88" s="281"/>
      <c r="E88" s="281"/>
    </row>
    <row r="89" customFormat="false" ht="12.75" hidden="false" customHeight="false" outlineLevel="0" collapsed="false">
      <c r="A89" s="283"/>
      <c r="B89" s="281"/>
      <c r="C89" s="281"/>
      <c r="D89" s="281"/>
      <c r="E89" s="281"/>
    </row>
    <row r="90" customFormat="false" ht="12.75" hidden="false" customHeight="false" outlineLevel="0" collapsed="false">
      <c r="A90" s="283"/>
      <c r="B90" s="281"/>
      <c r="C90" s="281"/>
      <c r="D90" s="281"/>
      <c r="E90" s="281"/>
    </row>
    <row r="91" customFormat="false" ht="12.75" hidden="false" customHeight="false" outlineLevel="0" collapsed="false">
      <c r="A91" s="283"/>
      <c r="B91" s="281"/>
      <c r="C91" s="281"/>
      <c r="D91" s="281"/>
      <c r="E91" s="281"/>
    </row>
    <row r="92" customFormat="false" ht="12.75" hidden="false" customHeight="false" outlineLevel="0" collapsed="false">
      <c r="A92" s="283"/>
      <c r="B92" s="281"/>
      <c r="C92" s="281"/>
      <c r="D92" s="281"/>
      <c r="E92" s="281"/>
    </row>
    <row r="93" customFormat="false" ht="12.75" hidden="false" customHeight="false" outlineLevel="0" collapsed="false">
      <c r="A93" s="283"/>
      <c r="B93" s="281"/>
      <c r="C93" s="281"/>
      <c r="D93" s="281"/>
      <c r="E93" s="281"/>
    </row>
    <row r="94" customFormat="false" ht="12.75" hidden="false" customHeight="false" outlineLevel="0" collapsed="false">
      <c r="A94" s="280" t="s">
        <v>295</v>
      </c>
      <c r="B94" s="282" t="n">
        <f aca="false">SUM(B84:B86)</f>
        <v>0</v>
      </c>
      <c r="C94" s="282" t="n">
        <f aca="false">SUM(C84:C86)</f>
        <v>0</v>
      </c>
      <c r="D94" s="282" t="n">
        <f aca="false">SUM(D84:D86)</f>
        <v>0</v>
      </c>
      <c r="E94" s="282" t="n">
        <f aca="false">SUM(E84:E86)</f>
        <v>0</v>
      </c>
    </row>
    <row r="95" customFormat="false" ht="12.75" hidden="false" customHeight="false" outlineLevel="0" collapsed="false">
      <c r="A95" s="280" t="s">
        <v>296</v>
      </c>
      <c r="B95" s="282" t="n">
        <f aca="false">+B82+B94</f>
        <v>0</v>
      </c>
      <c r="C95" s="282" t="n">
        <f aca="false">+C82+C94</f>
        <v>0</v>
      </c>
      <c r="D95" s="282" t="n">
        <f aca="false">+D82+D94</f>
        <v>0</v>
      </c>
      <c r="E95" s="282" t="n">
        <f aca="false">+E82+E94</f>
        <v>0</v>
      </c>
    </row>
    <row r="96" customFormat="false" ht="12.75" hidden="false" customHeight="false" outlineLevel="0" collapsed="false">
      <c r="A96" s="279"/>
      <c r="B96" s="279"/>
      <c r="C96" s="279"/>
      <c r="D96" s="279"/>
      <c r="E96" s="279"/>
    </row>
    <row r="97" customFormat="false" ht="12.75" hidden="false" customHeight="false" outlineLevel="0" collapsed="false">
      <c r="A97" s="278" t="s">
        <v>297</v>
      </c>
      <c r="B97" s="279"/>
      <c r="C97" s="279"/>
      <c r="D97" s="279"/>
      <c r="E97" s="279"/>
    </row>
    <row r="98" customFormat="false" ht="12.75" hidden="false" customHeight="false" outlineLevel="0" collapsed="false">
      <c r="A98" s="280" t="s">
        <v>298</v>
      </c>
      <c r="B98" s="281"/>
      <c r="C98" s="281"/>
      <c r="D98" s="281"/>
      <c r="E98" s="281"/>
    </row>
    <row r="99" customFormat="false" ht="12.75" hidden="false" customHeight="false" outlineLevel="0" collapsed="false">
      <c r="A99" s="280" t="s">
        <v>299</v>
      </c>
      <c r="B99" s="281"/>
      <c r="C99" s="281"/>
      <c r="D99" s="281"/>
      <c r="E99" s="281"/>
    </row>
    <row r="100" customFormat="false" ht="12.75" hidden="false" customHeight="false" outlineLevel="0" collapsed="false">
      <c r="A100" s="280" t="s">
        <v>300</v>
      </c>
      <c r="B100" s="281"/>
      <c r="C100" s="281"/>
      <c r="D100" s="281"/>
      <c r="E100" s="281"/>
    </row>
    <row r="101" customFormat="false" ht="12.75" hidden="false" customHeight="false" outlineLevel="0" collapsed="false">
      <c r="A101" s="280" t="s">
        <v>301</v>
      </c>
      <c r="B101" s="281"/>
      <c r="C101" s="281"/>
      <c r="D101" s="281"/>
      <c r="E101" s="281"/>
    </row>
    <row r="102" customFormat="false" ht="12.75" hidden="false" customHeight="false" outlineLevel="0" collapsed="false">
      <c r="A102" s="280" t="s">
        <v>302</v>
      </c>
      <c r="B102" s="289" t="n">
        <f aca="false">SUM(B103:B109)</f>
        <v>0</v>
      </c>
      <c r="C102" s="289" t="n">
        <f aca="false">SUM(C103:C109)</f>
        <v>0</v>
      </c>
      <c r="D102" s="289" t="n">
        <f aca="false">SUM(D103:D109)</f>
        <v>0</v>
      </c>
      <c r="E102" s="289" t="n">
        <f aca="false">SUM(E103:E109)</f>
        <v>0</v>
      </c>
    </row>
    <row r="103" customFormat="false" ht="12.75" hidden="false" customHeight="false" outlineLevel="0" collapsed="false">
      <c r="A103" s="283"/>
      <c r="B103" s="281"/>
      <c r="C103" s="281"/>
      <c r="D103" s="281"/>
      <c r="E103" s="281"/>
    </row>
    <row r="104" customFormat="false" ht="12.75" hidden="false" customHeight="false" outlineLevel="0" collapsed="false">
      <c r="A104" s="283"/>
      <c r="B104" s="281"/>
      <c r="C104" s="281"/>
      <c r="D104" s="281"/>
      <c r="E104" s="281"/>
    </row>
    <row r="105" customFormat="false" ht="12.75" hidden="false" customHeight="false" outlineLevel="0" collapsed="false">
      <c r="A105" s="283"/>
      <c r="B105" s="281"/>
      <c r="C105" s="281"/>
      <c r="D105" s="281"/>
      <c r="E105" s="281"/>
    </row>
    <row r="106" customFormat="false" ht="12.75" hidden="false" customHeight="false" outlineLevel="0" collapsed="false">
      <c r="A106" s="283"/>
      <c r="B106" s="281"/>
      <c r="C106" s="281"/>
      <c r="D106" s="281"/>
      <c r="E106" s="281"/>
    </row>
    <row r="107" customFormat="false" ht="12.75" hidden="false" customHeight="false" outlineLevel="0" collapsed="false">
      <c r="A107" s="283"/>
      <c r="B107" s="281"/>
      <c r="C107" s="281"/>
      <c r="D107" s="281"/>
      <c r="E107" s="281"/>
    </row>
    <row r="108" customFormat="false" ht="12.75" hidden="false" customHeight="false" outlineLevel="0" collapsed="false">
      <c r="A108" s="283"/>
      <c r="B108" s="281"/>
      <c r="C108" s="281"/>
      <c r="D108" s="281"/>
      <c r="E108" s="281"/>
    </row>
    <row r="109" customFormat="false" ht="12.75" hidden="false" customHeight="false" outlineLevel="0" collapsed="false">
      <c r="A109" s="283"/>
      <c r="B109" s="281"/>
      <c r="C109" s="281"/>
      <c r="D109" s="281"/>
      <c r="E109" s="281"/>
    </row>
    <row r="110" customFormat="false" ht="12.75" hidden="false" customHeight="false" outlineLevel="0" collapsed="false">
      <c r="A110" s="280" t="s">
        <v>303</v>
      </c>
      <c r="B110" s="282" t="n">
        <f aca="false">SUM(B103:B109)+SUM(B98:B101)</f>
        <v>0</v>
      </c>
      <c r="C110" s="282" t="n">
        <f aca="false">SUM(C103:C109)+SUM(C98:C101)</f>
        <v>0</v>
      </c>
      <c r="D110" s="282" t="n">
        <f aca="false">SUM(D103:D109)+SUM(D98:D101)</f>
        <v>0</v>
      </c>
      <c r="E110" s="282" t="n">
        <f aca="false">SUM(E103:E109)+SUM(E98:E101)</f>
        <v>0</v>
      </c>
    </row>
    <row r="111" customFormat="false" ht="12.75" hidden="false" customHeight="false" outlineLevel="0" collapsed="false">
      <c r="A111" s="279"/>
      <c r="B111" s="279"/>
      <c r="C111" s="279"/>
      <c r="D111" s="279"/>
      <c r="E111" s="279"/>
    </row>
    <row r="112" customFormat="false" ht="12.75" hidden="false" customHeight="false" outlineLevel="0" collapsed="false">
      <c r="A112" s="280" t="s">
        <v>304</v>
      </c>
      <c r="B112" s="282" t="n">
        <f aca="false">+B95+B110</f>
        <v>0</v>
      </c>
      <c r="C112" s="282" t="n">
        <f aca="false">+C95+C110</f>
        <v>0</v>
      </c>
      <c r="D112" s="282" t="n">
        <f aca="false">+D95+D110</f>
        <v>0</v>
      </c>
      <c r="E112" s="282" t="n">
        <f aca="false">+E95+E110</f>
        <v>0</v>
      </c>
    </row>
    <row r="114" customFormat="false" ht="12.75" hidden="false" customHeight="false" outlineLevel="0" collapsed="false">
      <c r="A114" s="268" t="s">
        <v>109</v>
      </c>
    </row>
  </sheetData>
  <mergeCells count="4">
    <mergeCell ref="A3:E3"/>
    <mergeCell ref="A4:E4"/>
    <mergeCell ref="A6:E6"/>
    <mergeCell ref="A59:E59"/>
  </mergeCells>
  <printOptions headings="false" gridLines="false" gridLinesSet="true" horizontalCentered="true" verticalCentered="false"/>
  <pageMargins left="0.5" right="0.5" top="0.75" bottom="0.75" header="0.511811023622047" footer="0.5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5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28"/>
    <col collapsed="false" customWidth="true" hidden="false" outlineLevel="0" max="2" min="2" style="0" width="17.85"/>
  </cols>
  <sheetData>
    <row r="1" customFormat="false" ht="20.25" hidden="false" customHeight="false" outlineLevel="0" collapsed="false">
      <c r="A1" s="290" t="n">
        <f aca="false">+'A-MCO Info'!C5</f>
        <v>0</v>
      </c>
      <c r="B1" s="291"/>
      <c r="C1" s="100"/>
      <c r="D1" s="100"/>
      <c r="E1" s="100"/>
      <c r="F1" s="100"/>
      <c r="G1" s="100"/>
      <c r="H1" s="100"/>
      <c r="I1" s="100"/>
      <c r="J1" s="100"/>
      <c r="K1" s="100"/>
      <c r="L1" s="100"/>
    </row>
    <row r="2" customFormat="false" ht="15.75" hidden="false" customHeight="false" outlineLevel="0" collapsed="false">
      <c r="A2" s="15"/>
      <c r="B2" s="15"/>
      <c r="C2" s="100"/>
      <c r="D2" s="100"/>
      <c r="E2" s="100"/>
      <c r="F2" s="100"/>
      <c r="G2" s="100"/>
      <c r="H2" s="100"/>
      <c r="I2" s="100"/>
      <c r="J2" s="100"/>
      <c r="K2" s="100"/>
      <c r="L2" s="100"/>
    </row>
    <row r="3" customFormat="false" ht="22.5" hidden="false" customHeight="false" outlineLevel="0" collapsed="false">
      <c r="A3" s="292" t="s">
        <v>305</v>
      </c>
      <c r="B3" s="292"/>
      <c r="C3" s="100"/>
      <c r="D3" s="100"/>
      <c r="E3" s="100"/>
      <c r="F3" s="100"/>
      <c r="G3" s="100"/>
      <c r="H3" s="100"/>
      <c r="I3" s="100"/>
      <c r="J3" s="100"/>
      <c r="K3" s="100"/>
      <c r="L3" s="100"/>
    </row>
    <row r="4" customFormat="false" ht="20.25" hidden="false" customHeight="false" outlineLevel="0" collapsed="false">
      <c r="A4" s="293" t="s">
        <v>306</v>
      </c>
      <c r="B4" s="293"/>
      <c r="C4" s="100"/>
      <c r="D4" s="100"/>
      <c r="E4" s="100"/>
      <c r="F4" s="100"/>
      <c r="G4" s="100"/>
      <c r="H4" s="100"/>
      <c r="I4" s="100"/>
      <c r="J4" s="100"/>
      <c r="K4" s="100"/>
      <c r="L4" s="100"/>
    </row>
    <row r="5" customFormat="false" ht="13.5" hidden="false" customHeight="false" outlineLevel="0" collapsed="false">
      <c r="C5" s="100"/>
      <c r="D5" s="100"/>
      <c r="E5" s="100"/>
      <c r="F5" s="100"/>
      <c r="G5" s="100"/>
      <c r="H5" s="100"/>
      <c r="I5" s="100"/>
      <c r="J5" s="100"/>
      <c r="K5" s="100"/>
      <c r="L5" s="100"/>
    </row>
    <row r="6" customFormat="false" ht="15.75" hidden="false" customHeight="false" outlineLevel="0" collapsed="false">
      <c r="A6" s="294" t="s">
        <v>307</v>
      </c>
      <c r="B6" s="295" t="s">
        <v>308</v>
      </c>
      <c r="C6" s="296"/>
      <c r="D6" s="296"/>
      <c r="E6" s="296"/>
      <c r="F6" s="296"/>
      <c r="G6" s="296"/>
      <c r="H6" s="296"/>
      <c r="I6" s="296"/>
      <c r="J6" s="296"/>
      <c r="K6" s="296"/>
      <c r="L6" s="296"/>
    </row>
    <row r="7" customFormat="false" ht="18.75" hidden="false" customHeight="false" outlineLevel="0" collapsed="false">
      <c r="A7" s="297" t="s">
        <v>309</v>
      </c>
      <c r="B7" s="298" t="n">
        <v>880</v>
      </c>
      <c r="C7" s="296"/>
      <c r="D7" s="296"/>
      <c r="E7" s="296"/>
      <c r="F7" s="296"/>
      <c r="G7" s="296"/>
      <c r="H7" s="296"/>
      <c r="I7" s="296"/>
      <c r="J7" s="296"/>
      <c r="K7" s="296"/>
      <c r="L7" s="296"/>
    </row>
    <row r="8" customFormat="false" ht="16.5" hidden="false" customHeight="false" outlineLevel="0" collapsed="false">
      <c r="A8" s="299" t="s">
        <v>310</v>
      </c>
      <c r="B8" s="300" t="e">
        <f aca="false">+SA_1_MEDCAP</f>
        <v>#REF!</v>
      </c>
      <c r="C8" s="296"/>
      <c r="D8" s="296"/>
      <c r="E8" s="296"/>
      <c r="F8" s="296"/>
      <c r="G8" s="296"/>
      <c r="H8" s="296"/>
      <c r="I8" s="296"/>
      <c r="J8" s="296"/>
      <c r="K8" s="296"/>
      <c r="L8" s="296"/>
    </row>
    <row r="9" customFormat="false" ht="16.5" hidden="false" customHeight="false" outlineLevel="0" collapsed="false">
      <c r="A9" s="301" t="s">
        <v>174</v>
      </c>
      <c r="B9" s="302" t="e">
        <f aca="false">+B8+B7</f>
        <v>#REF!</v>
      </c>
      <c r="C9" s="296"/>
      <c r="D9" s="296"/>
      <c r="E9" s="296"/>
      <c r="F9" s="296"/>
      <c r="G9" s="296"/>
      <c r="H9" s="296"/>
      <c r="I9" s="296"/>
      <c r="J9" s="296"/>
      <c r="K9" s="296"/>
      <c r="L9" s="296"/>
    </row>
    <row r="10" customFormat="false" ht="15.75" hidden="false" customHeight="false" outlineLevel="0" collapsed="false">
      <c r="A10" s="297" t="s">
        <v>311</v>
      </c>
      <c r="B10" s="298" t="e">
        <f aca="false">+#REF!</f>
        <v>#REF!</v>
      </c>
      <c r="C10" s="296"/>
      <c r="D10" s="296"/>
      <c r="E10" s="296"/>
      <c r="F10" s="296"/>
      <c r="G10" s="296"/>
      <c r="H10" s="296"/>
      <c r="I10" s="296"/>
      <c r="J10" s="296"/>
      <c r="K10" s="296"/>
      <c r="L10" s="296"/>
    </row>
    <row r="11" customFormat="false" ht="18.75" hidden="false" customHeight="false" outlineLevel="0" collapsed="false">
      <c r="A11" s="297" t="s">
        <v>312</v>
      </c>
      <c r="B11" s="298" t="n">
        <v>75</v>
      </c>
      <c r="C11" s="296"/>
      <c r="D11" s="296"/>
      <c r="E11" s="296"/>
      <c r="F11" s="296"/>
      <c r="G11" s="296"/>
      <c r="H11" s="296"/>
      <c r="I11" s="296"/>
      <c r="J11" s="296"/>
      <c r="K11" s="296"/>
      <c r="L11" s="296"/>
    </row>
    <row r="12" customFormat="false" ht="16.5" hidden="false" customHeight="false" outlineLevel="0" collapsed="false">
      <c r="A12" s="299" t="s">
        <v>313</v>
      </c>
      <c r="B12" s="300" t="e">
        <f aca="false">+#REF!</f>
        <v>#REF!</v>
      </c>
      <c r="C12" s="296"/>
      <c r="D12" s="296"/>
      <c r="E12" s="296"/>
      <c r="F12" s="296"/>
      <c r="G12" s="296"/>
      <c r="H12" s="296"/>
      <c r="I12" s="296"/>
      <c r="J12" s="296"/>
      <c r="K12" s="296"/>
      <c r="L12" s="296"/>
    </row>
    <row r="13" customFormat="false" ht="17.25" hidden="false" customHeight="false" outlineLevel="0" collapsed="false">
      <c r="A13" s="303" t="s">
        <v>314</v>
      </c>
      <c r="B13" s="304" t="e">
        <f aca="false">SUM(B9:B12)</f>
        <v>#REF!</v>
      </c>
      <c r="C13" s="296"/>
      <c r="D13" s="296"/>
      <c r="E13" s="296"/>
      <c r="F13" s="296"/>
      <c r="G13" s="296"/>
      <c r="H13" s="296"/>
      <c r="I13" s="296"/>
      <c r="J13" s="296"/>
      <c r="K13" s="296"/>
      <c r="L13" s="296"/>
    </row>
    <row r="14" customFormat="false" ht="15.75" hidden="false" customHeight="false" outlineLevel="0" collapsed="false">
      <c r="A14" s="296"/>
      <c r="B14" s="296"/>
      <c r="C14" s="296"/>
      <c r="D14" s="296"/>
      <c r="E14" s="296"/>
      <c r="F14" s="296"/>
      <c r="G14" s="296"/>
      <c r="H14" s="296"/>
      <c r="I14" s="296"/>
      <c r="J14" s="296"/>
      <c r="K14" s="296"/>
      <c r="L14" s="296"/>
    </row>
    <row r="15" customFormat="false" ht="15.75" hidden="false" customHeight="false" outlineLevel="0" collapsed="false">
      <c r="A15" s="296"/>
      <c r="B15" s="296"/>
      <c r="C15" s="296"/>
      <c r="D15" s="296"/>
      <c r="E15" s="296"/>
      <c r="F15" s="296"/>
      <c r="G15" s="296"/>
      <c r="H15" s="296"/>
      <c r="I15" s="296"/>
      <c r="J15" s="296"/>
      <c r="K15" s="296"/>
      <c r="L15" s="296"/>
    </row>
    <row r="16" customFormat="false" ht="16.5" hidden="false" customHeight="false" outlineLevel="0" collapsed="false">
      <c r="A16" s="305" t="s">
        <v>315</v>
      </c>
      <c r="B16" s="305"/>
      <c r="C16" s="296" t="s">
        <v>109</v>
      </c>
      <c r="D16" s="296"/>
      <c r="E16" s="296"/>
      <c r="F16" s="296"/>
      <c r="G16" s="296"/>
      <c r="H16" s="296"/>
      <c r="I16" s="296"/>
      <c r="J16" s="296"/>
      <c r="K16" s="296"/>
      <c r="L16" s="296"/>
    </row>
    <row r="17" customFormat="false" ht="15.75" hidden="false" customHeight="false" outlineLevel="0" collapsed="false">
      <c r="A17" s="306" t="s">
        <v>316</v>
      </c>
      <c r="B17" s="307" t="e">
        <f aca="false">IF(B13&gt;0,+B9/B13,"")</f>
        <v>#REF!</v>
      </c>
      <c r="C17" s="296"/>
      <c r="D17" s="296"/>
      <c r="E17" s="296"/>
      <c r="F17" s="296"/>
      <c r="G17" s="296"/>
      <c r="H17" s="296"/>
      <c r="I17" s="296"/>
      <c r="J17" s="296"/>
      <c r="K17" s="296"/>
      <c r="L17" s="296"/>
    </row>
    <row r="18" customFormat="false" ht="15.75" hidden="false" customHeight="false" outlineLevel="0" collapsed="false">
      <c r="A18" s="297" t="s">
        <v>317</v>
      </c>
      <c r="B18" s="308" t="e">
        <f aca="false">IF(B13&gt;0,B10/B13,"")</f>
        <v>#REF!</v>
      </c>
      <c r="C18" s="296"/>
      <c r="D18" s="296"/>
      <c r="E18" s="296"/>
      <c r="F18" s="296"/>
      <c r="G18" s="296"/>
      <c r="H18" s="296"/>
      <c r="I18" s="296"/>
      <c r="J18" s="296"/>
      <c r="K18" s="296"/>
      <c r="L18" s="296"/>
    </row>
    <row r="19" customFormat="false" ht="16.5" hidden="false" customHeight="false" outlineLevel="0" collapsed="false">
      <c r="A19" s="309" t="s">
        <v>318</v>
      </c>
      <c r="B19" s="310" t="e">
        <f aca="false">IF(B13&gt;0,(B11+B12)/B13,"")</f>
        <v>#REF!</v>
      </c>
      <c r="C19" s="296"/>
      <c r="D19" s="296"/>
      <c r="E19" s="296"/>
      <c r="F19" s="296"/>
      <c r="G19" s="296"/>
      <c r="H19" s="296"/>
      <c r="I19" s="296"/>
      <c r="J19" s="296"/>
      <c r="K19" s="296"/>
      <c r="L19" s="296"/>
    </row>
    <row r="20" customFormat="false" ht="15.75" hidden="false" customHeight="false" outlineLevel="0" collapsed="false">
      <c r="A20" s="296"/>
      <c r="B20" s="296"/>
      <c r="C20" s="296"/>
      <c r="D20" s="296"/>
      <c r="E20" s="296"/>
      <c r="F20" s="296"/>
      <c r="G20" s="296"/>
      <c r="H20" s="296"/>
      <c r="I20" s="296"/>
      <c r="J20" s="296"/>
      <c r="K20" s="296"/>
      <c r="L20" s="296"/>
    </row>
    <row r="21" customFormat="false" ht="16.5" hidden="false" customHeight="false" outlineLevel="0" collapsed="false">
      <c r="A21" s="311" t="s">
        <v>319</v>
      </c>
      <c r="B21" s="296"/>
      <c r="C21" s="296"/>
      <c r="D21" s="296"/>
      <c r="E21" s="296"/>
      <c r="F21" s="296"/>
      <c r="G21" s="296"/>
      <c r="H21" s="296"/>
      <c r="I21" s="296"/>
      <c r="J21" s="296"/>
      <c r="K21" s="296"/>
      <c r="L21" s="296"/>
    </row>
    <row r="22" customFormat="false" ht="16.5" hidden="false" customHeight="false" outlineLevel="0" collapsed="false">
      <c r="A22" s="311" t="s">
        <v>320</v>
      </c>
      <c r="B22" s="296"/>
      <c r="C22" s="296"/>
      <c r="D22" s="296"/>
      <c r="E22" s="296"/>
      <c r="F22" s="296"/>
      <c r="G22" s="296"/>
      <c r="H22" s="296"/>
      <c r="I22" s="296"/>
      <c r="J22" s="296"/>
      <c r="K22" s="296"/>
      <c r="L22" s="296"/>
    </row>
    <row r="23" customFormat="false" ht="15.75" hidden="false" customHeight="false" outlineLevel="0" collapsed="false">
      <c r="A23" s="296"/>
      <c r="B23" s="296"/>
      <c r="C23" s="296"/>
      <c r="D23" s="296"/>
      <c r="E23" s="296"/>
      <c r="F23" s="296"/>
      <c r="G23" s="296"/>
      <c r="H23" s="296"/>
      <c r="I23" s="296"/>
      <c r="J23" s="296"/>
      <c r="K23" s="296"/>
      <c r="L23" s="296"/>
    </row>
    <row r="24" customFormat="false" ht="15.75" hidden="false" customHeight="false" outlineLevel="0" collapsed="false">
      <c r="A24" s="296"/>
      <c r="B24" s="296"/>
      <c r="C24" s="296"/>
      <c r="D24" s="296"/>
      <c r="E24" s="296"/>
      <c r="F24" s="296"/>
      <c r="G24" s="296"/>
      <c r="H24" s="296"/>
      <c r="I24" s="296"/>
      <c r="J24" s="296"/>
      <c r="K24" s="296"/>
      <c r="L24" s="296"/>
    </row>
    <row r="25" customFormat="false" ht="15.75" hidden="false" customHeight="false" outlineLevel="0" collapsed="false">
      <c r="A25" s="296"/>
      <c r="B25" s="296"/>
      <c r="C25" s="296"/>
      <c r="D25" s="296"/>
      <c r="E25" s="296"/>
      <c r="F25" s="296"/>
      <c r="G25" s="296"/>
      <c r="H25" s="296"/>
      <c r="I25" s="296"/>
      <c r="J25" s="296"/>
      <c r="K25" s="296"/>
      <c r="L25" s="296"/>
    </row>
    <row r="26" customFormat="false" ht="15.75" hidden="false" customHeight="false" outlineLevel="0" collapsed="false">
      <c r="A26" s="296"/>
      <c r="B26" s="296"/>
      <c r="C26" s="296"/>
      <c r="D26" s="296"/>
      <c r="E26" s="296"/>
      <c r="F26" s="296"/>
      <c r="G26" s="296"/>
      <c r="H26" s="296"/>
      <c r="I26" s="296"/>
      <c r="J26" s="296"/>
      <c r="K26" s="296"/>
      <c r="L26" s="296"/>
    </row>
    <row r="27" customFormat="false" ht="15.75" hidden="false" customHeight="false" outlineLevel="0" collapsed="false">
      <c r="A27" s="296"/>
      <c r="B27" s="296"/>
      <c r="C27" s="296"/>
      <c r="D27" s="296"/>
      <c r="E27" s="296"/>
      <c r="F27" s="296"/>
      <c r="G27" s="296"/>
      <c r="H27" s="296"/>
      <c r="I27" s="296"/>
      <c r="J27" s="296"/>
      <c r="K27" s="296"/>
      <c r="L27" s="296"/>
    </row>
    <row r="28" customFormat="false" ht="15.75" hidden="false" customHeight="false" outlineLevel="0" collapsed="false">
      <c r="A28" s="296"/>
      <c r="B28" s="296"/>
      <c r="C28" s="296"/>
      <c r="D28" s="296"/>
      <c r="E28" s="296"/>
      <c r="F28" s="296"/>
      <c r="G28" s="296"/>
      <c r="H28" s="296"/>
      <c r="I28" s="296"/>
      <c r="J28" s="296"/>
      <c r="K28" s="296"/>
      <c r="L28" s="296"/>
    </row>
    <row r="29" customFormat="false" ht="15.75" hidden="false" customHeight="false" outlineLevel="0" collapsed="false">
      <c r="A29" s="296"/>
      <c r="B29" s="296"/>
      <c r="C29" s="296"/>
      <c r="D29" s="296"/>
      <c r="E29" s="296"/>
      <c r="F29" s="296"/>
      <c r="G29" s="296"/>
      <c r="H29" s="296"/>
      <c r="I29" s="296"/>
      <c r="J29" s="296"/>
      <c r="K29" s="296"/>
      <c r="L29" s="296"/>
    </row>
    <row r="30" customFormat="false" ht="15.75" hidden="false" customHeight="false" outlineLevel="0" collapsed="false">
      <c r="A30" s="296"/>
      <c r="B30" s="296"/>
      <c r="C30" s="296"/>
      <c r="D30" s="296"/>
      <c r="E30" s="296"/>
      <c r="F30" s="296"/>
      <c r="G30" s="296"/>
      <c r="H30" s="296"/>
      <c r="I30" s="296"/>
      <c r="J30" s="296"/>
      <c r="K30" s="296"/>
      <c r="L30" s="296"/>
    </row>
    <row r="31" customFormat="false" ht="15.75" hidden="false" customHeight="false" outlineLevel="0" collapsed="false">
      <c r="A31" s="296"/>
      <c r="B31" s="296"/>
      <c r="C31" s="296"/>
      <c r="D31" s="296"/>
      <c r="E31" s="296"/>
      <c r="F31" s="296"/>
      <c r="G31" s="296"/>
      <c r="H31" s="296"/>
      <c r="I31" s="296"/>
      <c r="J31" s="296"/>
      <c r="K31" s="296"/>
      <c r="L31" s="296"/>
    </row>
    <row r="32" customFormat="false" ht="15.75" hidden="false" customHeight="false" outlineLevel="0" collapsed="false">
      <c r="A32" s="296"/>
      <c r="B32" s="296"/>
      <c r="C32" s="296"/>
      <c r="D32" s="296"/>
      <c r="E32" s="296"/>
      <c r="F32" s="296"/>
      <c r="G32" s="296"/>
      <c r="H32" s="296"/>
      <c r="I32" s="296"/>
      <c r="J32" s="296"/>
      <c r="K32" s="296"/>
      <c r="L32" s="296"/>
    </row>
    <row r="33" customFormat="false" ht="15.75" hidden="false" customHeight="false" outlineLevel="0" collapsed="false">
      <c r="A33" s="296"/>
      <c r="B33" s="296"/>
      <c r="C33" s="296"/>
      <c r="D33" s="296"/>
      <c r="E33" s="296"/>
      <c r="F33" s="296"/>
      <c r="G33" s="296"/>
      <c r="H33" s="296"/>
      <c r="I33" s="296"/>
      <c r="J33" s="296"/>
      <c r="K33" s="296"/>
      <c r="L33" s="296"/>
    </row>
    <row r="34" customFormat="false" ht="15.75" hidden="false" customHeight="false" outlineLevel="0" collapsed="false">
      <c r="A34" s="296"/>
      <c r="B34" s="296"/>
      <c r="C34" s="296"/>
      <c r="D34" s="296"/>
      <c r="E34" s="296"/>
      <c r="F34" s="296"/>
      <c r="G34" s="296"/>
      <c r="H34" s="296"/>
      <c r="I34" s="296"/>
      <c r="J34" s="296"/>
      <c r="K34" s="296"/>
      <c r="L34" s="296"/>
    </row>
    <row r="35" customFormat="false" ht="15.75" hidden="false" customHeight="false" outlineLevel="0" collapsed="false">
      <c r="A35" s="296"/>
      <c r="B35" s="296"/>
      <c r="C35" s="296"/>
      <c r="D35" s="296"/>
      <c r="E35" s="296"/>
      <c r="F35" s="296"/>
      <c r="G35" s="296"/>
      <c r="H35" s="296"/>
      <c r="I35" s="296"/>
      <c r="J35" s="296"/>
      <c r="K35" s="296"/>
      <c r="L35" s="296"/>
    </row>
    <row r="36" customFormat="false" ht="15.75" hidden="false" customHeight="false" outlineLevel="0" collapsed="false">
      <c r="A36" s="296"/>
      <c r="B36" s="296"/>
      <c r="C36" s="296"/>
      <c r="D36" s="296"/>
      <c r="E36" s="296"/>
      <c r="F36" s="296"/>
      <c r="G36" s="296"/>
      <c r="H36" s="296"/>
      <c r="I36" s="296"/>
      <c r="J36" s="296"/>
      <c r="K36" s="296"/>
      <c r="L36" s="296"/>
    </row>
    <row r="37" customFormat="false" ht="15.75" hidden="false" customHeight="false" outlineLevel="0" collapsed="false">
      <c r="A37" s="296"/>
      <c r="B37" s="296"/>
      <c r="C37" s="296"/>
      <c r="D37" s="296"/>
      <c r="E37" s="296"/>
      <c r="F37" s="296"/>
      <c r="G37" s="296"/>
      <c r="H37" s="296"/>
      <c r="I37" s="296"/>
      <c r="J37" s="296"/>
      <c r="K37" s="296"/>
      <c r="L37" s="296"/>
    </row>
    <row r="38" customFormat="false" ht="15.75" hidden="false" customHeight="false" outlineLevel="0" collapsed="false">
      <c r="A38" s="296"/>
      <c r="B38" s="296"/>
      <c r="C38" s="296"/>
      <c r="D38" s="296"/>
      <c r="E38" s="296"/>
      <c r="F38" s="296"/>
      <c r="G38" s="296"/>
      <c r="H38" s="296"/>
      <c r="I38" s="296"/>
      <c r="J38" s="296"/>
      <c r="K38" s="296"/>
      <c r="L38" s="296"/>
    </row>
    <row r="39" customFormat="false" ht="15.75" hidden="false" customHeight="false" outlineLevel="0" collapsed="false">
      <c r="A39" s="296"/>
      <c r="B39" s="296"/>
      <c r="C39" s="296"/>
      <c r="D39" s="296"/>
      <c r="E39" s="296"/>
      <c r="F39" s="296"/>
      <c r="G39" s="296"/>
      <c r="H39" s="296"/>
      <c r="I39" s="296"/>
      <c r="J39" s="296"/>
      <c r="K39" s="296"/>
      <c r="L39" s="296"/>
    </row>
    <row r="40" customFormat="false" ht="15.75" hidden="false" customHeight="false" outlineLevel="0" collapsed="false">
      <c r="A40" s="296"/>
      <c r="B40" s="296"/>
      <c r="C40" s="296"/>
      <c r="D40" s="296"/>
      <c r="E40" s="296"/>
      <c r="F40" s="296"/>
      <c r="G40" s="296"/>
      <c r="H40" s="296"/>
      <c r="I40" s="296"/>
      <c r="J40" s="296"/>
      <c r="K40" s="296"/>
      <c r="L40" s="296"/>
    </row>
    <row r="41" customFormat="false" ht="15.75" hidden="false" customHeight="false" outlineLevel="0" collapsed="false">
      <c r="A41" s="296"/>
      <c r="B41" s="296"/>
      <c r="C41" s="296"/>
      <c r="D41" s="296"/>
      <c r="E41" s="296"/>
      <c r="F41" s="296"/>
      <c r="G41" s="296"/>
      <c r="H41" s="296"/>
      <c r="I41" s="296"/>
      <c r="J41" s="296"/>
      <c r="K41" s="296"/>
      <c r="L41" s="296"/>
    </row>
    <row r="42" customFormat="false" ht="15.75" hidden="false" customHeight="false" outlineLevel="0" collapsed="false">
      <c r="A42" s="296"/>
      <c r="B42" s="296"/>
      <c r="C42" s="296"/>
      <c r="D42" s="296"/>
      <c r="E42" s="296"/>
      <c r="F42" s="296"/>
      <c r="G42" s="296"/>
      <c r="H42" s="296"/>
      <c r="I42" s="296"/>
      <c r="J42" s="296"/>
      <c r="K42" s="296"/>
      <c r="L42" s="296"/>
    </row>
    <row r="43" customFormat="false" ht="15.75" hidden="false" customHeight="false" outlineLevel="0" collapsed="false">
      <c r="A43" s="296"/>
      <c r="B43" s="296"/>
      <c r="C43" s="296"/>
      <c r="D43" s="296"/>
      <c r="E43" s="296"/>
      <c r="F43" s="296"/>
      <c r="G43" s="296"/>
      <c r="H43" s="296"/>
      <c r="I43" s="296"/>
      <c r="J43" s="296"/>
      <c r="K43" s="296"/>
      <c r="L43" s="296"/>
    </row>
    <row r="44" customFormat="false" ht="15.75" hidden="false" customHeight="false" outlineLevel="0" collapsed="false">
      <c r="A44" s="296"/>
      <c r="B44" s="296"/>
      <c r="C44" s="296"/>
      <c r="D44" s="296"/>
      <c r="E44" s="296"/>
      <c r="F44" s="296"/>
      <c r="G44" s="296"/>
      <c r="H44" s="296"/>
      <c r="I44" s="296"/>
      <c r="J44" s="296"/>
      <c r="K44" s="296"/>
      <c r="L44" s="296"/>
    </row>
    <row r="45" customFormat="false" ht="15.75" hidden="false" customHeight="false" outlineLevel="0" collapsed="false">
      <c r="A45" s="296"/>
      <c r="B45" s="296"/>
      <c r="C45" s="296"/>
      <c r="D45" s="296"/>
      <c r="E45" s="296"/>
      <c r="F45" s="296"/>
      <c r="G45" s="296"/>
      <c r="H45" s="296"/>
      <c r="I45" s="296"/>
      <c r="J45" s="296"/>
      <c r="K45" s="296"/>
      <c r="L45" s="296"/>
    </row>
    <row r="46" customFormat="false" ht="15.75" hidden="false" customHeight="false" outlineLevel="0" collapsed="false">
      <c r="A46" s="296"/>
      <c r="B46" s="296"/>
      <c r="C46" s="296"/>
      <c r="D46" s="296"/>
      <c r="E46" s="296"/>
      <c r="F46" s="296"/>
      <c r="G46" s="296"/>
      <c r="H46" s="296"/>
      <c r="I46" s="296"/>
      <c r="J46" s="296"/>
      <c r="K46" s="296"/>
      <c r="L46" s="296"/>
    </row>
    <row r="47" customFormat="false" ht="15.75" hidden="false" customHeight="false" outlineLevel="0" collapsed="false">
      <c r="A47" s="296"/>
      <c r="B47" s="296"/>
      <c r="C47" s="296"/>
      <c r="D47" s="296"/>
      <c r="E47" s="296"/>
      <c r="F47" s="296"/>
      <c r="G47" s="296"/>
      <c r="H47" s="296"/>
      <c r="I47" s="296"/>
      <c r="J47" s="296"/>
      <c r="K47" s="296"/>
      <c r="L47" s="296"/>
    </row>
    <row r="48" customFormat="false" ht="15.75" hidden="false" customHeight="false" outlineLevel="0" collapsed="false">
      <c r="A48" s="296"/>
      <c r="B48" s="296"/>
      <c r="C48" s="296"/>
      <c r="D48" s="296"/>
      <c r="E48" s="296"/>
      <c r="F48" s="296"/>
      <c r="G48" s="296"/>
      <c r="H48" s="296"/>
      <c r="I48" s="296"/>
      <c r="J48" s="296"/>
      <c r="K48" s="296"/>
      <c r="L48" s="296"/>
    </row>
    <row r="49" customFormat="false" ht="15.75" hidden="false" customHeight="false" outlineLevel="0" collapsed="false">
      <c r="A49" s="296"/>
      <c r="B49" s="296"/>
      <c r="C49" s="296"/>
      <c r="D49" s="296"/>
      <c r="E49" s="296"/>
      <c r="F49" s="296"/>
      <c r="G49" s="296"/>
      <c r="H49" s="296"/>
      <c r="I49" s="296"/>
      <c r="J49" s="296"/>
      <c r="K49" s="296"/>
      <c r="L49" s="296"/>
    </row>
    <row r="50" customFormat="false" ht="15.75" hidden="false" customHeight="false" outlineLevel="0" collapsed="false">
      <c r="A50" s="296"/>
      <c r="B50" s="296"/>
      <c r="C50" s="296"/>
      <c r="D50" s="296"/>
      <c r="E50" s="296"/>
      <c r="F50" s="296"/>
      <c r="G50" s="296"/>
      <c r="H50" s="296"/>
      <c r="I50" s="296"/>
      <c r="J50" s="296"/>
      <c r="K50" s="296"/>
      <c r="L50" s="296"/>
    </row>
    <row r="51" customFormat="false" ht="15.75" hidden="false" customHeight="false" outlineLevel="0" collapsed="false">
      <c r="A51" s="296"/>
      <c r="B51" s="296"/>
      <c r="C51" s="296"/>
      <c r="D51" s="296"/>
      <c r="E51" s="296"/>
      <c r="F51" s="296"/>
      <c r="G51" s="296"/>
      <c r="H51" s="296"/>
      <c r="I51" s="296"/>
      <c r="J51" s="296"/>
      <c r="K51" s="296"/>
      <c r="L51" s="296"/>
    </row>
    <row r="52" customFormat="false" ht="15.75" hidden="false" customHeight="false" outlineLevel="0" collapsed="false">
      <c r="A52" s="296"/>
      <c r="B52" s="296"/>
      <c r="C52" s="296"/>
      <c r="D52" s="296"/>
      <c r="E52" s="296"/>
      <c r="F52" s="296"/>
      <c r="G52" s="296"/>
      <c r="H52" s="296"/>
      <c r="I52" s="296"/>
      <c r="J52" s="296"/>
      <c r="K52" s="296"/>
      <c r="L52" s="296"/>
    </row>
    <row r="53" customFormat="false" ht="15.75" hidden="false" customHeight="false" outlineLevel="0" collapsed="false">
      <c r="A53" s="296"/>
      <c r="B53" s="296"/>
      <c r="C53" s="296"/>
      <c r="D53" s="296"/>
      <c r="E53" s="296"/>
      <c r="F53" s="296"/>
      <c r="G53" s="296"/>
      <c r="H53" s="296"/>
      <c r="I53" s="296"/>
      <c r="J53" s="296"/>
      <c r="K53" s="296"/>
      <c r="L53" s="296"/>
    </row>
    <row r="54" customFormat="false" ht="15.75" hidden="false" customHeight="false" outlineLevel="0" collapsed="false">
      <c r="A54" s="296"/>
      <c r="B54" s="296"/>
      <c r="C54" s="296"/>
      <c r="D54" s="296"/>
      <c r="E54" s="296"/>
      <c r="F54" s="296"/>
      <c r="G54" s="296"/>
      <c r="H54" s="296"/>
      <c r="I54" s="296"/>
      <c r="J54" s="296"/>
      <c r="K54" s="296"/>
      <c r="L54" s="296"/>
    </row>
    <row r="55" customFormat="false" ht="15.75" hidden="false" customHeight="false" outlineLevel="0" collapsed="false">
      <c r="A55" s="296"/>
      <c r="B55" s="296"/>
      <c r="C55" s="296"/>
      <c r="D55" s="296"/>
      <c r="E55" s="296"/>
      <c r="F55" s="296"/>
      <c r="G55" s="296"/>
      <c r="H55" s="296"/>
      <c r="I55" s="296"/>
      <c r="J55" s="296"/>
      <c r="K55" s="296"/>
      <c r="L55" s="296"/>
    </row>
    <row r="56" customFormat="false" ht="15.75" hidden="false" customHeight="false" outlineLevel="0" collapsed="false">
      <c r="A56" s="296"/>
      <c r="B56" s="296"/>
      <c r="C56" s="296"/>
      <c r="D56" s="296"/>
      <c r="E56" s="296"/>
      <c r="F56" s="296"/>
      <c r="G56" s="296"/>
      <c r="H56" s="296"/>
      <c r="I56" s="296"/>
      <c r="J56" s="296"/>
      <c r="K56" s="296"/>
      <c r="L56" s="296"/>
    </row>
    <row r="57" customFormat="false" ht="15.75" hidden="false" customHeight="false" outlineLevel="0" collapsed="false">
      <c r="A57" s="296"/>
      <c r="B57" s="296"/>
      <c r="C57" s="296"/>
      <c r="D57" s="296"/>
      <c r="E57" s="296"/>
      <c r="F57" s="296"/>
      <c r="G57" s="296"/>
      <c r="H57" s="296"/>
      <c r="I57" s="296"/>
      <c r="J57" s="296"/>
      <c r="K57" s="296"/>
      <c r="L57" s="296"/>
    </row>
    <row r="58" customFormat="false" ht="15.75" hidden="false" customHeight="false" outlineLevel="0" collapsed="false">
      <c r="A58" s="296"/>
      <c r="B58" s="296"/>
      <c r="C58" s="296"/>
      <c r="D58" s="296"/>
      <c r="E58" s="296"/>
      <c r="F58" s="296"/>
      <c r="G58" s="296"/>
      <c r="H58" s="296"/>
      <c r="I58" s="296"/>
      <c r="J58" s="296"/>
      <c r="K58" s="296"/>
      <c r="L58" s="296"/>
    </row>
    <row r="59" customFormat="false" ht="15.75" hidden="false" customHeight="false" outlineLevel="0" collapsed="false">
      <c r="A59" s="296"/>
      <c r="B59" s="296"/>
      <c r="C59" s="296"/>
      <c r="D59" s="296"/>
      <c r="E59" s="296"/>
      <c r="F59" s="296"/>
      <c r="G59" s="296"/>
      <c r="H59" s="296"/>
      <c r="I59" s="296"/>
      <c r="J59" s="296"/>
      <c r="K59" s="296"/>
      <c r="L59" s="296"/>
    </row>
    <row r="60" customFormat="false" ht="15.75" hidden="false" customHeight="false" outlineLevel="0" collapsed="false">
      <c r="A60" s="296"/>
      <c r="B60" s="296"/>
      <c r="C60" s="296"/>
      <c r="D60" s="296"/>
      <c r="E60" s="296"/>
      <c r="F60" s="296"/>
      <c r="G60" s="296"/>
      <c r="H60" s="296"/>
      <c r="I60" s="296"/>
      <c r="J60" s="296"/>
      <c r="K60" s="296"/>
      <c r="L60" s="296"/>
    </row>
    <row r="61" customFormat="false" ht="15.75" hidden="false" customHeight="false" outlineLevel="0" collapsed="false">
      <c r="A61" s="296"/>
      <c r="B61" s="296"/>
      <c r="C61" s="296"/>
      <c r="D61" s="296"/>
      <c r="E61" s="296"/>
      <c r="F61" s="296"/>
      <c r="G61" s="296"/>
      <c r="H61" s="296"/>
      <c r="I61" s="296"/>
      <c r="J61" s="296"/>
      <c r="K61" s="296"/>
      <c r="L61" s="296"/>
    </row>
    <row r="62" customFormat="false" ht="15.75" hidden="false" customHeight="false" outlineLevel="0" collapsed="false">
      <c r="A62" s="296"/>
      <c r="B62" s="296"/>
      <c r="C62" s="296"/>
      <c r="D62" s="296"/>
      <c r="E62" s="296"/>
      <c r="F62" s="296"/>
      <c r="G62" s="296"/>
      <c r="H62" s="296"/>
      <c r="I62" s="296"/>
      <c r="J62" s="296"/>
      <c r="K62" s="296"/>
      <c r="L62" s="296"/>
    </row>
    <row r="63" customFormat="false" ht="15.75" hidden="false" customHeight="false" outlineLevel="0" collapsed="false">
      <c r="A63" s="296"/>
      <c r="B63" s="296"/>
      <c r="C63" s="296"/>
      <c r="D63" s="296"/>
      <c r="E63" s="296"/>
      <c r="F63" s="296"/>
      <c r="G63" s="296"/>
      <c r="H63" s="296"/>
      <c r="I63" s="296"/>
      <c r="J63" s="296"/>
      <c r="K63" s="296"/>
      <c r="L63" s="296"/>
    </row>
    <row r="64" customFormat="false" ht="15.75" hidden="false" customHeight="false" outlineLevel="0" collapsed="false">
      <c r="A64" s="296"/>
      <c r="B64" s="296"/>
      <c r="C64" s="296"/>
      <c r="D64" s="296"/>
      <c r="E64" s="296"/>
      <c r="F64" s="296"/>
      <c r="G64" s="296"/>
      <c r="H64" s="296"/>
      <c r="I64" s="296"/>
      <c r="J64" s="296"/>
      <c r="K64" s="296"/>
      <c r="L64" s="296"/>
    </row>
    <row r="65" customFormat="false" ht="15.75" hidden="false" customHeight="false" outlineLevel="0" collapsed="false">
      <c r="A65" s="296"/>
      <c r="B65" s="296"/>
      <c r="C65" s="296"/>
      <c r="D65" s="296"/>
      <c r="E65" s="296"/>
      <c r="F65" s="296"/>
      <c r="G65" s="296"/>
      <c r="H65" s="296"/>
      <c r="I65" s="296"/>
      <c r="J65" s="296"/>
      <c r="K65" s="296"/>
      <c r="L65" s="296"/>
    </row>
    <row r="66" customFormat="false" ht="15.75" hidden="false" customHeight="false" outlineLevel="0" collapsed="false">
      <c r="A66" s="296"/>
      <c r="B66" s="296"/>
      <c r="C66" s="296"/>
      <c r="D66" s="296"/>
      <c r="E66" s="296"/>
      <c r="F66" s="296"/>
      <c r="G66" s="296"/>
      <c r="H66" s="296"/>
      <c r="I66" s="296"/>
      <c r="J66" s="296"/>
      <c r="K66" s="296"/>
      <c r="L66" s="296"/>
    </row>
    <row r="67" customFormat="false" ht="15.75" hidden="false" customHeight="false" outlineLevel="0" collapsed="false">
      <c r="A67" s="296"/>
      <c r="B67" s="296"/>
      <c r="C67" s="296"/>
      <c r="D67" s="296"/>
      <c r="E67" s="296"/>
      <c r="F67" s="296"/>
      <c r="G67" s="296"/>
      <c r="H67" s="296"/>
      <c r="I67" s="296"/>
      <c r="J67" s="296"/>
      <c r="K67" s="296"/>
      <c r="L67" s="296"/>
    </row>
    <row r="68" customFormat="false" ht="15.75" hidden="false" customHeight="false" outlineLevel="0" collapsed="false">
      <c r="A68" s="296"/>
      <c r="B68" s="296"/>
      <c r="C68" s="296"/>
      <c r="D68" s="296"/>
      <c r="E68" s="296"/>
      <c r="F68" s="296"/>
      <c r="G68" s="296"/>
      <c r="H68" s="296"/>
      <c r="I68" s="296"/>
      <c r="J68" s="296"/>
      <c r="K68" s="296"/>
      <c r="L68" s="296"/>
    </row>
    <row r="69" customFormat="false" ht="15.75" hidden="false" customHeight="false" outlineLevel="0" collapsed="false">
      <c r="A69" s="296"/>
      <c r="B69" s="296"/>
      <c r="C69" s="296"/>
      <c r="D69" s="296"/>
      <c r="E69" s="296"/>
      <c r="F69" s="296"/>
      <c r="G69" s="296"/>
      <c r="H69" s="296"/>
      <c r="I69" s="296"/>
      <c r="J69" s="296"/>
      <c r="K69" s="296"/>
      <c r="L69" s="296"/>
    </row>
    <row r="70" customFormat="false" ht="15.75" hidden="false" customHeight="false" outlineLevel="0" collapsed="false">
      <c r="A70" s="296"/>
      <c r="B70" s="296"/>
      <c r="C70" s="296"/>
      <c r="D70" s="296"/>
      <c r="E70" s="296"/>
      <c r="F70" s="296"/>
      <c r="G70" s="296"/>
      <c r="H70" s="296"/>
      <c r="I70" s="296"/>
      <c r="J70" s="296"/>
      <c r="K70" s="296"/>
      <c r="L70" s="296"/>
    </row>
    <row r="71" customFormat="false" ht="15.75" hidden="false" customHeight="false" outlineLevel="0" collapsed="false">
      <c r="A71" s="296"/>
      <c r="B71" s="296"/>
      <c r="C71" s="296"/>
      <c r="D71" s="296"/>
      <c r="E71" s="296"/>
      <c r="F71" s="296"/>
      <c r="G71" s="296"/>
      <c r="H71" s="296"/>
      <c r="I71" s="296"/>
      <c r="J71" s="296"/>
      <c r="K71" s="296"/>
      <c r="L71" s="296"/>
    </row>
    <row r="72" customFormat="false" ht="15.75" hidden="false" customHeight="false" outlineLevel="0" collapsed="false">
      <c r="A72" s="296"/>
      <c r="B72" s="296"/>
      <c r="C72" s="296"/>
      <c r="D72" s="296"/>
      <c r="E72" s="296"/>
      <c r="F72" s="296"/>
      <c r="G72" s="296"/>
      <c r="H72" s="296"/>
      <c r="I72" s="296"/>
      <c r="J72" s="296"/>
      <c r="K72" s="296"/>
      <c r="L72" s="296"/>
    </row>
    <row r="73" customFormat="false" ht="15.75" hidden="false" customHeight="false" outlineLevel="0" collapsed="false">
      <c r="A73" s="296"/>
      <c r="B73" s="296"/>
      <c r="C73" s="296"/>
      <c r="D73" s="296"/>
      <c r="E73" s="296"/>
      <c r="F73" s="296"/>
      <c r="G73" s="296"/>
      <c r="H73" s="296"/>
      <c r="I73" s="296"/>
      <c r="J73" s="296"/>
      <c r="K73" s="296"/>
      <c r="L73" s="296"/>
    </row>
    <row r="74" customFormat="false" ht="15.75" hidden="false" customHeight="false" outlineLevel="0" collapsed="false">
      <c r="A74" s="296"/>
      <c r="B74" s="296"/>
      <c r="C74" s="296"/>
      <c r="D74" s="296"/>
      <c r="E74" s="296"/>
      <c r="F74" s="296"/>
      <c r="G74" s="296"/>
      <c r="H74" s="296"/>
      <c r="I74" s="296"/>
      <c r="J74" s="296"/>
      <c r="K74" s="296"/>
      <c r="L74" s="296"/>
    </row>
    <row r="75" customFormat="false" ht="15.75" hidden="false" customHeight="false" outlineLevel="0" collapsed="false">
      <c r="A75" s="296"/>
      <c r="B75" s="296"/>
      <c r="C75" s="296"/>
      <c r="D75" s="296"/>
      <c r="E75" s="296"/>
      <c r="F75" s="296"/>
      <c r="G75" s="296"/>
      <c r="H75" s="296"/>
      <c r="I75" s="296"/>
      <c r="J75" s="296"/>
      <c r="K75" s="296"/>
      <c r="L75" s="296"/>
    </row>
    <row r="76" customFormat="false" ht="15.75" hidden="false" customHeight="false" outlineLevel="0" collapsed="false">
      <c r="A76" s="296"/>
      <c r="B76" s="296"/>
      <c r="C76" s="296"/>
      <c r="D76" s="296"/>
      <c r="E76" s="296"/>
      <c r="F76" s="296"/>
      <c r="G76" s="296"/>
      <c r="H76" s="296"/>
      <c r="I76" s="296"/>
      <c r="J76" s="296"/>
      <c r="K76" s="296"/>
      <c r="L76" s="296"/>
    </row>
    <row r="77" customFormat="false" ht="15.75" hidden="false" customHeight="false" outlineLevel="0" collapsed="false">
      <c r="A77" s="296"/>
      <c r="B77" s="296"/>
      <c r="C77" s="296"/>
      <c r="D77" s="296"/>
      <c r="E77" s="296"/>
      <c r="F77" s="296"/>
      <c r="G77" s="296"/>
      <c r="H77" s="296"/>
      <c r="I77" s="296"/>
      <c r="J77" s="296"/>
      <c r="K77" s="296"/>
      <c r="L77" s="296"/>
    </row>
    <row r="78" customFormat="false" ht="15.75" hidden="false" customHeight="false" outlineLevel="0" collapsed="false">
      <c r="A78" s="296"/>
      <c r="B78" s="296"/>
      <c r="C78" s="296"/>
      <c r="D78" s="296"/>
      <c r="E78" s="296"/>
      <c r="F78" s="296"/>
      <c r="G78" s="296"/>
      <c r="H78" s="296"/>
      <c r="I78" s="296"/>
      <c r="J78" s="296"/>
      <c r="K78" s="296"/>
      <c r="L78" s="296"/>
    </row>
    <row r="79" customFormat="false" ht="15.75" hidden="false" customHeight="false" outlineLevel="0" collapsed="false">
      <c r="A79" s="296"/>
      <c r="B79" s="296"/>
      <c r="C79" s="296"/>
      <c r="D79" s="296"/>
      <c r="E79" s="296"/>
      <c r="F79" s="296"/>
      <c r="G79" s="296"/>
      <c r="H79" s="296"/>
      <c r="I79" s="296"/>
      <c r="J79" s="296"/>
      <c r="K79" s="296"/>
      <c r="L79" s="296"/>
    </row>
    <row r="80" customFormat="false" ht="15.75" hidden="false" customHeight="false" outlineLevel="0" collapsed="false">
      <c r="A80" s="296"/>
      <c r="B80" s="296"/>
      <c r="C80" s="296"/>
      <c r="D80" s="296"/>
      <c r="E80" s="296"/>
      <c r="F80" s="296"/>
      <c r="G80" s="296"/>
      <c r="H80" s="296"/>
      <c r="I80" s="296"/>
      <c r="J80" s="296"/>
      <c r="K80" s="296"/>
      <c r="L80" s="296"/>
    </row>
    <row r="81" customFormat="false" ht="15.75" hidden="false" customHeight="false" outlineLevel="0" collapsed="false">
      <c r="A81" s="296"/>
      <c r="B81" s="296"/>
      <c r="C81" s="296"/>
      <c r="D81" s="296"/>
      <c r="E81" s="296"/>
      <c r="F81" s="296"/>
      <c r="G81" s="296"/>
      <c r="H81" s="296"/>
      <c r="I81" s="296"/>
      <c r="J81" s="296"/>
      <c r="K81" s="296"/>
      <c r="L81" s="296"/>
    </row>
    <row r="82" customFormat="false" ht="15.75" hidden="false" customHeight="false" outlineLevel="0" collapsed="false">
      <c r="A82" s="296"/>
      <c r="B82" s="296"/>
      <c r="C82" s="296"/>
      <c r="D82" s="296"/>
      <c r="E82" s="296"/>
      <c r="F82" s="296"/>
      <c r="G82" s="296"/>
      <c r="H82" s="296"/>
      <c r="I82" s="296"/>
      <c r="J82" s="296"/>
      <c r="K82" s="296"/>
      <c r="L82" s="296"/>
    </row>
    <row r="83" customFormat="false" ht="15.75" hidden="false" customHeight="false" outlineLevel="0" collapsed="false">
      <c r="A83" s="296"/>
      <c r="B83" s="296"/>
      <c r="C83" s="296"/>
      <c r="D83" s="296"/>
      <c r="E83" s="296"/>
      <c r="F83" s="296"/>
      <c r="G83" s="296"/>
      <c r="H83" s="296"/>
      <c r="I83" s="296"/>
      <c r="J83" s="296"/>
      <c r="K83" s="296"/>
      <c r="L83" s="296"/>
    </row>
    <row r="84" customFormat="false" ht="15.75" hidden="false" customHeight="false" outlineLevel="0" collapsed="false">
      <c r="A84" s="296"/>
      <c r="B84" s="296"/>
      <c r="C84" s="296"/>
      <c r="D84" s="296"/>
      <c r="E84" s="296"/>
      <c r="F84" s="296"/>
      <c r="G84" s="296"/>
      <c r="H84" s="296"/>
      <c r="I84" s="296"/>
      <c r="J84" s="296"/>
      <c r="K84" s="296"/>
      <c r="L84" s="296"/>
    </row>
    <row r="85" customFormat="false" ht="15.75" hidden="false" customHeight="false" outlineLevel="0" collapsed="false">
      <c r="A85" s="296"/>
      <c r="B85" s="296"/>
      <c r="C85" s="296"/>
      <c r="D85" s="296"/>
      <c r="E85" s="296"/>
      <c r="F85" s="296"/>
      <c r="G85" s="296"/>
      <c r="H85" s="296"/>
      <c r="I85" s="296"/>
      <c r="J85" s="296"/>
      <c r="K85" s="296"/>
      <c r="L85" s="296"/>
    </row>
    <row r="86" customFormat="false" ht="15.75" hidden="false" customHeight="false" outlineLevel="0" collapsed="false">
      <c r="A86" s="296"/>
      <c r="B86" s="296"/>
      <c r="C86" s="296"/>
      <c r="D86" s="296"/>
      <c r="E86" s="296"/>
      <c r="F86" s="296"/>
      <c r="G86" s="296"/>
      <c r="H86" s="296"/>
      <c r="I86" s="296"/>
      <c r="J86" s="296"/>
      <c r="K86" s="296"/>
      <c r="L86" s="296"/>
    </row>
    <row r="87" customFormat="false" ht="15.75" hidden="false" customHeight="false" outlineLevel="0" collapsed="false">
      <c r="A87" s="296"/>
      <c r="B87" s="296"/>
      <c r="C87" s="296"/>
      <c r="D87" s="296"/>
      <c r="E87" s="296"/>
      <c r="F87" s="296"/>
      <c r="G87" s="296"/>
      <c r="H87" s="296"/>
      <c r="I87" s="296"/>
      <c r="J87" s="296"/>
      <c r="K87" s="296"/>
      <c r="L87" s="296"/>
    </row>
    <row r="88" customFormat="false" ht="15.75" hidden="false" customHeight="false" outlineLevel="0" collapsed="false">
      <c r="A88" s="296"/>
      <c r="B88" s="296"/>
      <c r="C88" s="296"/>
      <c r="D88" s="296"/>
      <c r="E88" s="296"/>
      <c r="F88" s="296"/>
      <c r="G88" s="296"/>
      <c r="H88" s="296"/>
      <c r="I88" s="296"/>
      <c r="J88" s="296"/>
      <c r="K88" s="296"/>
      <c r="L88" s="296"/>
    </row>
    <row r="89" customFormat="false" ht="12.75" hidden="false" customHeight="false" outlineLevel="0" collapsed="false">
      <c r="A89" s="100"/>
      <c r="B89" s="100"/>
      <c r="C89" s="100"/>
      <c r="D89" s="100"/>
      <c r="E89" s="100"/>
      <c r="F89" s="100"/>
      <c r="G89" s="100"/>
      <c r="H89" s="100"/>
      <c r="I89" s="100"/>
      <c r="J89" s="100"/>
      <c r="K89" s="100"/>
      <c r="L89" s="100"/>
    </row>
    <row r="90" customFormat="false" ht="12.75" hidden="false" customHeight="false" outlineLevel="0" collapsed="false">
      <c r="A90" s="100"/>
      <c r="B90" s="100"/>
      <c r="C90" s="100"/>
      <c r="D90" s="100"/>
      <c r="E90" s="100"/>
      <c r="F90" s="100"/>
      <c r="G90" s="100"/>
      <c r="H90" s="100"/>
      <c r="I90" s="100"/>
      <c r="J90" s="100"/>
      <c r="K90" s="100"/>
      <c r="L90" s="100"/>
    </row>
    <row r="91" customFormat="false" ht="12.75" hidden="false" customHeight="false" outlineLevel="0" collapsed="false">
      <c r="A91" s="100"/>
      <c r="B91" s="100"/>
      <c r="C91" s="100"/>
      <c r="D91" s="100"/>
      <c r="E91" s="100"/>
      <c r="F91" s="100"/>
      <c r="G91" s="100"/>
      <c r="H91" s="100"/>
      <c r="I91" s="100"/>
      <c r="J91" s="100"/>
      <c r="K91" s="100"/>
      <c r="L91" s="100"/>
    </row>
    <row r="92" customFormat="false" ht="12.75" hidden="false" customHeight="false" outlineLevel="0" collapsed="false">
      <c r="A92" s="100"/>
      <c r="B92" s="100"/>
      <c r="C92" s="100"/>
      <c r="D92" s="100"/>
      <c r="E92" s="100"/>
      <c r="F92" s="100"/>
      <c r="G92" s="100"/>
      <c r="H92" s="100"/>
      <c r="I92" s="100"/>
      <c r="J92" s="100"/>
      <c r="K92" s="100"/>
      <c r="L92" s="100"/>
    </row>
    <row r="93" customFormat="false" ht="12.75" hidden="false" customHeight="false" outlineLevel="0" collapsed="false">
      <c r="A93" s="100"/>
      <c r="B93" s="100"/>
      <c r="C93" s="100"/>
      <c r="D93" s="100"/>
      <c r="E93" s="100"/>
      <c r="F93" s="100"/>
      <c r="G93" s="100"/>
      <c r="H93" s="100"/>
      <c r="I93" s="100"/>
      <c r="J93" s="100"/>
      <c r="K93" s="100"/>
      <c r="L93" s="100"/>
    </row>
    <row r="94" customFormat="false" ht="12.75" hidden="false" customHeight="false" outlineLevel="0" collapsed="false">
      <c r="A94" s="100"/>
      <c r="B94" s="100"/>
      <c r="C94" s="100"/>
      <c r="D94" s="100"/>
      <c r="E94" s="100"/>
      <c r="F94" s="100"/>
      <c r="G94" s="100"/>
      <c r="H94" s="100"/>
      <c r="I94" s="100"/>
      <c r="J94" s="100"/>
      <c r="K94" s="100"/>
      <c r="L94" s="100"/>
    </row>
    <row r="95" customFormat="false" ht="12.75" hidden="false" customHeight="false" outlineLevel="0" collapsed="false">
      <c r="A95" s="100"/>
      <c r="B95" s="100"/>
      <c r="C95" s="100"/>
      <c r="D95" s="100"/>
      <c r="E95" s="100"/>
      <c r="F95" s="100"/>
      <c r="G95" s="100"/>
      <c r="H95" s="100"/>
      <c r="I95" s="100"/>
      <c r="J95" s="100"/>
      <c r="K95" s="100"/>
      <c r="L95" s="100"/>
    </row>
    <row r="96" customFormat="false" ht="12.75" hidden="false" customHeight="false" outlineLevel="0" collapsed="false">
      <c r="A96" s="100"/>
      <c r="B96" s="100"/>
      <c r="C96" s="100"/>
      <c r="D96" s="100"/>
      <c r="E96" s="100"/>
      <c r="F96" s="100"/>
      <c r="G96" s="100"/>
      <c r="H96" s="100"/>
      <c r="I96" s="100"/>
      <c r="J96" s="100"/>
      <c r="K96" s="100"/>
      <c r="L96" s="100"/>
    </row>
    <row r="97" customFormat="false" ht="12.75" hidden="false" customHeight="false" outlineLevel="0" collapsed="false">
      <c r="A97" s="100"/>
      <c r="B97" s="100"/>
      <c r="C97" s="100"/>
      <c r="D97" s="100"/>
      <c r="E97" s="100"/>
      <c r="F97" s="100"/>
      <c r="G97" s="100"/>
      <c r="H97" s="100"/>
      <c r="I97" s="100"/>
      <c r="J97" s="100"/>
      <c r="K97" s="100"/>
      <c r="L97" s="100"/>
    </row>
    <row r="98" customFormat="false" ht="12.75" hidden="false" customHeight="false" outlineLevel="0" collapsed="false">
      <c r="A98" s="100"/>
      <c r="B98" s="100"/>
      <c r="C98" s="100"/>
      <c r="D98" s="100"/>
      <c r="E98" s="100"/>
      <c r="F98" s="100"/>
      <c r="G98" s="100"/>
      <c r="H98" s="100"/>
      <c r="I98" s="100"/>
      <c r="J98" s="100"/>
      <c r="K98" s="100"/>
      <c r="L98" s="100"/>
    </row>
    <row r="99" customFormat="false" ht="12.75" hidden="false" customHeight="false" outlineLevel="0" collapsed="false">
      <c r="A99" s="100"/>
      <c r="B99" s="100"/>
      <c r="C99" s="100"/>
      <c r="D99" s="100"/>
      <c r="E99" s="100"/>
      <c r="F99" s="100"/>
      <c r="G99" s="100"/>
      <c r="H99" s="100"/>
      <c r="I99" s="100"/>
      <c r="J99" s="100"/>
      <c r="K99" s="100"/>
      <c r="L99" s="100"/>
    </row>
    <row r="100" customFormat="false" ht="12.75" hidden="false" customHeight="false" outlineLevel="0" collapsed="false">
      <c r="A100" s="100"/>
      <c r="B100" s="100"/>
      <c r="C100" s="100"/>
      <c r="D100" s="100"/>
      <c r="E100" s="100"/>
      <c r="F100" s="100"/>
      <c r="G100" s="100"/>
      <c r="H100" s="100"/>
      <c r="I100" s="100"/>
      <c r="J100" s="100"/>
      <c r="K100" s="100"/>
      <c r="L100" s="100"/>
    </row>
    <row r="101" customFormat="false" ht="12.75" hidden="false" customHeight="false" outlineLevel="0" collapsed="false">
      <c r="A101" s="100"/>
      <c r="B101" s="100"/>
      <c r="C101" s="100"/>
      <c r="D101" s="100"/>
      <c r="E101" s="100"/>
      <c r="F101" s="100"/>
      <c r="G101" s="100"/>
      <c r="H101" s="100"/>
      <c r="I101" s="100"/>
      <c r="J101" s="100"/>
      <c r="K101" s="100"/>
      <c r="L101" s="100"/>
    </row>
    <row r="102" customFormat="false" ht="12.75" hidden="false" customHeight="false" outlineLevel="0" collapsed="false">
      <c r="A102" s="100"/>
      <c r="B102" s="100"/>
      <c r="C102" s="100"/>
      <c r="D102" s="100"/>
      <c r="E102" s="100"/>
      <c r="F102" s="100"/>
      <c r="G102" s="100"/>
      <c r="H102" s="100"/>
      <c r="I102" s="100"/>
      <c r="J102" s="100"/>
      <c r="K102" s="100"/>
      <c r="L102" s="100"/>
    </row>
    <row r="103" customFormat="false" ht="12.75" hidden="false" customHeight="false" outlineLevel="0" collapsed="false">
      <c r="A103" s="100"/>
      <c r="B103" s="100"/>
      <c r="C103" s="100"/>
      <c r="D103" s="100"/>
      <c r="E103" s="100"/>
      <c r="F103" s="100"/>
      <c r="G103" s="100"/>
      <c r="H103" s="100"/>
      <c r="I103" s="100"/>
      <c r="J103" s="100"/>
      <c r="K103" s="100"/>
      <c r="L103" s="100"/>
    </row>
    <row r="104" customFormat="false" ht="12.75" hidden="false" customHeight="false" outlineLevel="0" collapsed="false">
      <c r="A104" s="100"/>
      <c r="B104" s="100"/>
      <c r="C104" s="100"/>
      <c r="D104" s="100"/>
      <c r="E104" s="100"/>
      <c r="F104" s="100"/>
      <c r="G104" s="100"/>
      <c r="H104" s="100"/>
      <c r="I104" s="100"/>
      <c r="J104" s="100"/>
      <c r="K104" s="100"/>
      <c r="L104" s="100"/>
    </row>
    <row r="105" customFormat="false" ht="12.75" hidden="false" customHeight="false" outlineLevel="0" collapsed="false">
      <c r="A105" s="100"/>
      <c r="B105" s="100"/>
      <c r="C105" s="100"/>
      <c r="D105" s="100"/>
      <c r="E105" s="100"/>
      <c r="F105" s="100"/>
      <c r="G105" s="100"/>
      <c r="H105" s="100"/>
      <c r="I105" s="100"/>
      <c r="J105" s="100"/>
      <c r="K105" s="100"/>
      <c r="L105" s="100"/>
    </row>
    <row r="106" customFormat="false" ht="12.75" hidden="false" customHeight="false" outlineLevel="0" collapsed="false">
      <c r="A106" s="100"/>
      <c r="B106" s="100"/>
      <c r="C106" s="100"/>
      <c r="D106" s="100"/>
      <c r="E106" s="100"/>
      <c r="F106" s="100"/>
      <c r="G106" s="100"/>
      <c r="H106" s="100"/>
      <c r="I106" s="100"/>
      <c r="J106" s="100"/>
      <c r="K106" s="100"/>
      <c r="L106" s="100"/>
    </row>
    <row r="107" customFormat="false" ht="12.75" hidden="false" customHeight="false" outlineLevel="0" collapsed="false">
      <c r="A107" s="100"/>
      <c r="B107" s="100"/>
      <c r="C107" s="100"/>
      <c r="D107" s="100"/>
      <c r="E107" s="100"/>
      <c r="F107" s="100"/>
      <c r="G107" s="100"/>
      <c r="H107" s="100"/>
      <c r="I107" s="100"/>
      <c r="J107" s="100"/>
      <c r="K107" s="100"/>
      <c r="L107" s="100"/>
    </row>
    <row r="108" customFormat="false" ht="12.75" hidden="false" customHeight="false" outlineLevel="0" collapsed="false">
      <c r="A108" s="100"/>
      <c r="B108" s="100"/>
      <c r="C108" s="100"/>
      <c r="D108" s="100"/>
      <c r="E108" s="100"/>
      <c r="F108" s="100"/>
      <c r="G108" s="100"/>
      <c r="H108" s="100"/>
      <c r="I108" s="100"/>
      <c r="J108" s="100"/>
      <c r="K108" s="100"/>
      <c r="L108" s="100"/>
    </row>
    <row r="109" customFormat="false" ht="12.75" hidden="false" customHeight="false" outlineLevel="0" collapsed="false">
      <c r="A109" s="100"/>
      <c r="B109" s="100"/>
      <c r="C109" s="100"/>
      <c r="D109" s="100"/>
      <c r="E109" s="100"/>
      <c r="F109" s="100"/>
      <c r="G109" s="100"/>
      <c r="H109" s="100"/>
      <c r="I109" s="100"/>
      <c r="J109" s="100"/>
      <c r="K109" s="100"/>
      <c r="L109" s="100"/>
    </row>
    <row r="110" customFormat="false" ht="12.75" hidden="false" customHeight="false" outlineLevel="0" collapsed="false">
      <c r="A110" s="100"/>
      <c r="B110" s="100"/>
      <c r="C110" s="100"/>
      <c r="D110" s="100"/>
      <c r="E110" s="100"/>
      <c r="F110" s="100"/>
      <c r="G110" s="100"/>
      <c r="H110" s="100"/>
      <c r="I110" s="100"/>
      <c r="J110" s="100"/>
      <c r="K110" s="100"/>
      <c r="L110" s="100"/>
    </row>
    <row r="111" customFormat="false" ht="12.75" hidden="false" customHeight="false" outlineLevel="0" collapsed="false">
      <c r="A111" s="100"/>
      <c r="B111" s="100"/>
      <c r="C111" s="100"/>
      <c r="D111" s="100"/>
      <c r="E111" s="100"/>
      <c r="F111" s="100"/>
      <c r="G111" s="100"/>
      <c r="H111" s="100"/>
      <c r="I111" s="100"/>
      <c r="J111" s="100"/>
      <c r="K111" s="100"/>
      <c r="L111" s="100"/>
    </row>
    <row r="112" customFormat="false" ht="12.75" hidden="false" customHeight="false" outlineLevel="0" collapsed="false">
      <c r="A112" s="100"/>
      <c r="B112" s="100"/>
      <c r="C112" s="100"/>
      <c r="D112" s="100"/>
      <c r="E112" s="100"/>
      <c r="F112" s="100"/>
      <c r="G112" s="100"/>
      <c r="H112" s="100"/>
      <c r="I112" s="100"/>
      <c r="J112" s="100"/>
      <c r="K112" s="100"/>
      <c r="L112" s="100"/>
    </row>
    <row r="113" customFormat="false" ht="12.75" hidden="false" customHeight="false" outlineLevel="0" collapsed="false">
      <c r="A113" s="100"/>
      <c r="B113" s="100"/>
      <c r="C113" s="100"/>
      <c r="D113" s="100"/>
      <c r="E113" s="100"/>
      <c r="F113" s="100"/>
      <c r="G113" s="100"/>
      <c r="H113" s="100"/>
      <c r="I113" s="100"/>
      <c r="J113" s="100"/>
      <c r="K113" s="100"/>
      <c r="L113" s="100"/>
    </row>
    <row r="114" customFormat="false" ht="12.75" hidden="false" customHeight="false" outlineLevel="0" collapsed="false">
      <c r="A114" s="100"/>
      <c r="B114" s="100"/>
      <c r="C114" s="100"/>
      <c r="D114" s="100"/>
      <c r="E114" s="100"/>
      <c r="F114" s="100"/>
      <c r="G114" s="100"/>
      <c r="H114" s="100"/>
      <c r="I114" s="100"/>
      <c r="J114" s="100"/>
      <c r="K114" s="100"/>
      <c r="L114" s="100"/>
    </row>
    <row r="115" customFormat="false" ht="12.75" hidden="false" customHeight="false" outlineLevel="0" collapsed="false">
      <c r="A115" s="100"/>
      <c r="B115" s="100"/>
      <c r="C115" s="100"/>
      <c r="D115" s="100"/>
      <c r="E115" s="100"/>
      <c r="F115" s="100"/>
      <c r="G115" s="100"/>
      <c r="H115" s="100"/>
      <c r="I115" s="100"/>
      <c r="J115" s="100"/>
      <c r="K115" s="100"/>
      <c r="L115" s="100"/>
    </row>
    <row r="116" customFormat="false" ht="12.75" hidden="false" customHeight="false" outlineLevel="0" collapsed="false">
      <c r="A116" s="100"/>
      <c r="B116" s="100"/>
      <c r="C116" s="100"/>
      <c r="D116" s="100"/>
      <c r="E116" s="100"/>
      <c r="F116" s="100"/>
      <c r="G116" s="100"/>
      <c r="H116" s="100"/>
      <c r="I116" s="100"/>
      <c r="J116" s="100"/>
      <c r="K116" s="100"/>
      <c r="L116" s="100"/>
    </row>
    <row r="117" customFormat="false" ht="12.75" hidden="false" customHeight="false" outlineLevel="0" collapsed="false">
      <c r="A117" s="100"/>
      <c r="B117" s="100"/>
      <c r="C117" s="100"/>
      <c r="D117" s="100"/>
      <c r="E117" s="100"/>
      <c r="F117" s="100"/>
      <c r="G117" s="100"/>
      <c r="H117" s="100"/>
      <c r="I117" s="100"/>
      <c r="J117" s="100"/>
      <c r="K117" s="100"/>
      <c r="L117" s="100"/>
    </row>
    <row r="118" customFormat="false" ht="12.75" hidden="false" customHeight="false" outlineLevel="0" collapsed="false">
      <c r="A118" s="100"/>
      <c r="B118" s="100"/>
      <c r="C118" s="100"/>
      <c r="D118" s="100"/>
      <c r="E118" s="100"/>
      <c r="F118" s="100"/>
      <c r="G118" s="100"/>
      <c r="H118" s="100"/>
      <c r="I118" s="100"/>
      <c r="J118" s="100"/>
      <c r="K118" s="100"/>
      <c r="L118" s="100"/>
    </row>
    <row r="119" customFormat="false" ht="12.75" hidden="false" customHeight="false" outlineLevel="0" collapsed="false">
      <c r="A119" s="100"/>
      <c r="B119" s="100"/>
      <c r="C119" s="100"/>
      <c r="D119" s="100"/>
      <c r="E119" s="100"/>
      <c r="F119" s="100"/>
      <c r="G119" s="100"/>
      <c r="H119" s="100"/>
      <c r="I119" s="100"/>
      <c r="J119" s="100"/>
      <c r="K119" s="100"/>
      <c r="L119" s="100"/>
    </row>
    <row r="120" customFormat="false" ht="12.75" hidden="false" customHeight="false" outlineLevel="0" collapsed="false">
      <c r="A120" s="100"/>
      <c r="B120" s="100"/>
      <c r="C120" s="100"/>
      <c r="D120" s="100"/>
      <c r="E120" s="100"/>
      <c r="F120" s="100"/>
      <c r="G120" s="100"/>
      <c r="H120" s="100"/>
      <c r="I120" s="100"/>
      <c r="J120" s="100"/>
      <c r="K120" s="100"/>
      <c r="L120" s="100"/>
    </row>
    <row r="121" customFormat="false" ht="12.75" hidden="false" customHeight="false" outlineLevel="0" collapsed="false">
      <c r="A121" s="100"/>
      <c r="B121" s="100"/>
      <c r="C121" s="100"/>
      <c r="D121" s="100"/>
      <c r="E121" s="100"/>
      <c r="F121" s="100"/>
      <c r="G121" s="100"/>
      <c r="H121" s="100"/>
      <c r="I121" s="100"/>
      <c r="J121" s="100"/>
      <c r="K121" s="100"/>
      <c r="L121" s="100"/>
    </row>
    <row r="122" customFormat="false" ht="12.75" hidden="false" customHeight="false" outlineLevel="0" collapsed="false">
      <c r="A122" s="100"/>
      <c r="B122" s="100"/>
      <c r="C122" s="100"/>
      <c r="D122" s="100"/>
      <c r="E122" s="100"/>
      <c r="F122" s="100"/>
      <c r="G122" s="100"/>
      <c r="H122" s="100"/>
      <c r="I122" s="100"/>
      <c r="J122" s="100"/>
      <c r="K122" s="100"/>
      <c r="L122" s="100"/>
    </row>
    <row r="123" customFormat="false" ht="12.75" hidden="false" customHeight="false" outlineLevel="0" collapsed="false">
      <c r="A123" s="100"/>
      <c r="B123" s="100"/>
      <c r="C123" s="100"/>
      <c r="D123" s="100"/>
      <c r="E123" s="100"/>
      <c r="F123" s="100"/>
      <c r="G123" s="100"/>
      <c r="H123" s="100"/>
      <c r="I123" s="100"/>
      <c r="J123" s="100"/>
      <c r="K123" s="100"/>
      <c r="L123" s="100"/>
    </row>
    <row r="124" customFormat="false" ht="12.75" hidden="false" customHeight="false" outlineLevel="0" collapsed="false">
      <c r="A124" s="100"/>
      <c r="B124" s="100"/>
      <c r="C124" s="100"/>
      <c r="D124" s="100"/>
      <c r="E124" s="100"/>
      <c r="F124" s="100"/>
      <c r="G124" s="100"/>
      <c r="H124" s="100"/>
      <c r="I124" s="100"/>
      <c r="J124" s="100"/>
      <c r="K124" s="100"/>
      <c r="L124" s="100"/>
    </row>
    <row r="125" customFormat="false" ht="12.75" hidden="false" customHeight="false" outlineLevel="0" collapsed="false">
      <c r="A125" s="100"/>
      <c r="B125" s="100"/>
      <c r="C125" s="100"/>
      <c r="D125" s="100"/>
      <c r="E125" s="100"/>
      <c r="F125" s="100"/>
      <c r="G125" s="100"/>
      <c r="H125" s="100"/>
      <c r="I125" s="100"/>
      <c r="J125" s="100"/>
      <c r="K125" s="100"/>
      <c r="L125" s="100"/>
    </row>
    <row r="126" customFormat="false" ht="12.75" hidden="false" customHeight="false" outlineLevel="0" collapsed="false">
      <c r="A126" s="100"/>
      <c r="B126" s="100"/>
      <c r="C126" s="100"/>
      <c r="D126" s="100"/>
      <c r="E126" s="100"/>
      <c r="F126" s="100"/>
      <c r="G126" s="100"/>
      <c r="H126" s="100"/>
      <c r="I126" s="100"/>
      <c r="J126" s="100"/>
      <c r="K126" s="100"/>
      <c r="L126" s="100"/>
    </row>
    <row r="127" customFormat="false" ht="12.75" hidden="false" customHeight="false" outlineLevel="0" collapsed="false">
      <c r="A127" s="100"/>
      <c r="B127" s="100"/>
      <c r="C127" s="100"/>
      <c r="D127" s="100"/>
      <c r="E127" s="100"/>
      <c r="F127" s="100"/>
      <c r="G127" s="100"/>
      <c r="H127" s="100"/>
      <c r="I127" s="100"/>
      <c r="J127" s="100"/>
      <c r="K127" s="100"/>
      <c r="L127" s="100"/>
    </row>
    <row r="128" customFormat="false" ht="12.75" hidden="false" customHeight="false" outlineLevel="0" collapsed="false">
      <c r="A128" s="100"/>
      <c r="B128" s="100"/>
      <c r="C128" s="100"/>
      <c r="D128" s="100"/>
      <c r="E128" s="100"/>
      <c r="F128" s="100"/>
      <c r="G128" s="100"/>
      <c r="H128" s="100"/>
      <c r="I128" s="100"/>
      <c r="J128" s="100"/>
      <c r="K128" s="100"/>
      <c r="L128" s="100"/>
    </row>
    <row r="129" customFormat="false" ht="12.75" hidden="false" customHeight="false" outlineLevel="0" collapsed="false">
      <c r="A129" s="100"/>
      <c r="B129" s="100"/>
      <c r="C129" s="100"/>
      <c r="D129" s="100"/>
      <c r="E129" s="100"/>
      <c r="F129" s="100"/>
      <c r="G129" s="100"/>
      <c r="H129" s="100"/>
      <c r="I129" s="100"/>
      <c r="J129" s="100"/>
      <c r="K129" s="100"/>
      <c r="L129" s="100"/>
    </row>
    <row r="130" customFormat="false" ht="12.75" hidden="false" customHeight="false" outlineLevel="0" collapsed="false">
      <c r="A130" s="100"/>
      <c r="B130" s="100"/>
      <c r="C130" s="100"/>
      <c r="D130" s="100"/>
      <c r="E130" s="100"/>
      <c r="F130" s="100"/>
      <c r="G130" s="100"/>
      <c r="H130" s="100"/>
      <c r="I130" s="100"/>
      <c r="J130" s="100"/>
      <c r="K130" s="100"/>
      <c r="L130" s="100"/>
    </row>
    <row r="131" customFormat="false" ht="12.75" hidden="false" customHeight="false" outlineLevel="0" collapsed="false">
      <c r="A131" s="100"/>
      <c r="B131" s="100"/>
      <c r="C131" s="100"/>
      <c r="D131" s="100"/>
      <c r="E131" s="100"/>
      <c r="F131" s="100"/>
      <c r="G131" s="100"/>
      <c r="H131" s="100"/>
      <c r="I131" s="100"/>
      <c r="J131" s="100"/>
      <c r="K131" s="100"/>
      <c r="L131" s="100"/>
    </row>
    <row r="132" customFormat="false" ht="12.75" hidden="false" customHeight="false" outlineLevel="0" collapsed="false">
      <c r="A132" s="100"/>
      <c r="B132" s="100"/>
      <c r="C132" s="100"/>
      <c r="D132" s="100"/>
      <c r="E132" s="100"/>
      <c r="F132" s="100"/>
      <c r="G132" s="100"/>
      <c r="H132" s="100"/>
      <c r="I132" s="100"/>
      <c r="J132" s="100"/>
      <c r="K132" s="100"/>
      <c r="L132" s="100"/>
    </row>
    <row r="133" customFormat="false" ht="12.75" hidden="false" customHeight="false" outlineLevel="0" collapsed="false">
      <c r="A133" s="100"/>
      <c r="B133" s="100"/>
      <c r="C133" s="100"/>
      <c r="D133" s="100"/>
      <c r="E133" s="100"/>
      <c r="F133" s="100"/>
      <c r="G133" s="100"/>
      <c r="H133" s="100"/>
      <c r="I133" s="100"/>
      <c r="J133" s="100"/>
      <c r="K133" s="100"/>
      <c r="L133" s="100"/>
    </row>
    <row r="134" customFormat="false" ht="12.75" hidden="false" customHeight="false" outlineLevel="0" collapsed="false">
      <c r="A134" s="100"/>
      <c r="B134" s="100"/>
      <c r="C134" s="100"/>
      <c r="D134" s="100"/>
      <c r="E134" s="100"/>
      <c r="F134" s="100"/>
      <c r="G134" s="100"/>
      <c r="H134" s="100"/>
      <c r="I134" s="100"/>
      <c r="J134" s="100"/>
      <c r="K134" s="100"/>
      <c r="L134" s="100"/>
    </row>
    <row r="135" customFormat="false" ht="12.75" hidden="false" customHeight="false" outlineLevel="0" collapsed="false">
      <c r="A135" s="100"/>
      <c r="B135" s="100"/>
      <c r="C135" s="100"/>
      <c r="D135" s="100"/>
      <c r="E135" s="100"/>
      <c r="F135" s="100"/>
      <c r="G135" s="100"/>
      <c r="H135" s="100"/>
      <c r="I135" s="100"/>
      <c r="J135" s="100"/>
      <c r="K135" s="100"/>
      <c r="L135" s="100"/>
    </row>
    <row r="136" customFormat="false" ht="12.75" hidden="false" customHeight="false" outlineLevel="0" collapsed="false">
      <c r="A136" s="100"/>
      <c r="B136" s="100"/>
      <c r="C136" s="100"/>
      <c r="D136" s="100"/>
      <c r="E136" s="100"/>
      <c r="F136" s="100"/>
      <c r="G136" s="100"/>
      <c r="H136" s="100"/>
      <c r="I136" s="100"/>
      <c r="J136" s="100"/>
      <c r="K136" s="100"/>
      <c r="L136" s="100"/>
    </row>
    <row r="137" customFormat="false" ht="12.75" hidden="false" customHeight="false" outlineLevel="0" collapsed="false">
      <c r="A137" s="100"/>
      <c r="B137" s="100"/>
      <c r="C137" s="100"/>
      <c r="D137" s="100"/>
      <c r="E137" s="100"/>
      <c r="F137" s="100"/>
      <c r="G137" s="100"/>
      <c r="H137" s="100"/>
      <c r="I137" s="100"/>
      <c r="J137" s="100"/>
      <c r="K137" s="100"/>
      <c r="L137" s="100"/>
    </row>
    <row r="138" customFormat="false" ht="12.75" hidden="false" customHeight="false" outlineLevel="0" collapsed="false">
      <c r="A138" s="100"/>
      <c r="B138" s="100"/>
      <c r="C138" s="100"/>
      <c r="D138" s="100"/>
      <c r="E138" s="100"/>
      <c r="F138" s="100"/>
      <c r="G138" s="100"/>
      <c r="H138" s="100"/>
      <c r="I138" s="100"/>
      <c r="J138" s="100"/>
      <c r="K138" s="100"/>
      <c r="L138" s="100"/>
    </row>
    <row r="139" customFormat="false" ht="12.75" hidden="false" customHeight="false" outlineLevel="0" collapsed="false">
      <c r="A139" s="100"/>
      <c r="B139" s="100"/>
      <c r="C139" s="100"/>
      <c r="D139" s="100"/>
      <c r="E139" s="100"/>
      <c r="F139" s="100"/>
      <c r="G139" s="100"/>
      <c r="H139" s="100"/>
      <c r="I139" s="100"/>
      <c r="J139" s="100"/>
      <c r="K139" s="100"/>
      <c r="L139" s="100"/>
    </row>
    <row r="140" customFormat="false" ht="12.75" hidden="false" customHeight="false" outlineLevel="0" collapsed="false">
      <c r="A140" s="100"/>
      <c r="B140" s="100"/>
      <c r="C140" s="100"/>
      <c r="D140" s="100"/>
      <c r="E140" s="100"/>
      <c r="F140" s="100"/>
      <c r="G140" s="100"/>
      <c r="H140" s="100"/>
      <c r="I140" s="100"/>
      <c r="J140" s="100"/>
      <c r="K140" s="100"/>
      <c r="L140" s="100"/>
    </row>
    <row r="141" customFormat="false" ht="12.75" hidden="false" customHeight="false" outlineLevel="0" collapsed="false">
      <c r="A141" s="100"/>
      <c r="B141" s="100"/>
      <c r="C141" s="100"/>
      <c r="D141" s="100"/>
      <c r="E141" s="100"/>
      <c r="F141" s="100"/>
      <c r="G141" s="100"/>
      <c r="H141" s="100"/>
      <c r="I141" s="100"/>
      <c r="J141" s="100"/>
      <c r="K141" s="100"/>
      <c r="L141" s="100"/>
    </row>
    <row r="142" customFormat="false" ht="12.75" hidden="false" customHeight="false" outlineLevel="0" collapsed="false">
      <c r="A142" s="100"/>
      <c r="B142" s="100"/>
      <c r="C142" s="100"/>
      <c r="D142" s="100"/>
      <c r="E142" s="100"/>
      <c r="F142" s="100"/>
      <c r="G142" s="100"/>
      <c r="H142" s="100"/>
      <c r="I142" s="100"/>
      <c r="J142" s="100"/>
      <c r="K142" s="100"/>
      <c r="L142" s="100"/>
    </row>
    <row r="143" customFormat="false" ht="12.75" hidden="false" customHeight="false" outlineLevel="0" collapsed="false">
      <c r="A143" s="100"/>
      <c r="B143" s="100"/>
      <c r="C143" s="100"/>
      <c r="D143" s="100"/>
      <c r="E143" s="100"/>
      <c r="F143" s="100"/>
      <c r="G143" s="100"/>
      <c r="H143" s="100"/>
      <c r="I143" s="100"/>
      <c r="J143" s="100"/>
      <c r="K143" s="100"/>
      <c r="L143" s="100"/>
    </row>
    <row r="144" customFormat="false" ht="12.75" hidden="false" customHeight="false" outlineLevel="0" collapsed="false">
      <c r="A144" s="100"/>
      <c r="B144" s="100"/>
      <c r="C144" s="100"/>
      <c r="D144" s="100"/>
      <c r="E144" s="100"/>
      <c r="F144" s="100"/>
      <c r="G144" s="100"/>
      <c r="H144" s="100"/>
      <c r="I144" s="100"/>
      <c r="J144" s="100"/>
      <c r="K144" s="100"/>
      <c r="L144" s="100"/>
    </row>
    <row r="145" customFormat="false" ht="12.75" hidden="false" customHeight="false" outlineLevel="0" collapsed="false">
      <c r="A145" s="100"/>
      <c r="B145" s="100"/>
      <c r="C145" s="100"/>
      <c r="D145" s="100"/>
      <c r="E145" s="100"/>
      <c r="F145" s="100"/>
      <c r="G145" s="100"/>
      <c r="H145" s="100"/>
      <c r="I145" s="100"/>
      <c r="J145" s="100"/>
      <c r="K145" s="100"/>
      <c r="L145" s="100"/>
    </row>
    <row r="146" customFormat="false" ht="12.75" hidden="false" customHeight="false" outlineLevel="0" collapsed="false">
      <c r="A146" s="100"/>
      <c r="B146" s="100"/>
      <c r="C146" s="100"/>
      <c r="D146" s="100"/>
      <c r="E146" s="100"/>
      <c r="F146" s="100"/>
      <c r="G146" s="100"/>
      <c r="H146" s="100"/>
      <c r="I146" s="100"/>
      <c r="J146" s="100"/>
      <c r="K146" s="100"/>
      <c r="L146" s="100"/>
    </row>
    <row r="147" customFormat="false" ht="12.75" hidden="false" customHeight="false" outlineLevel="0" collapsed="false">
      <c r="A147" s="100"/>
      <c r="B147" s="100"/>
      <c r="C147" s="100"/>
      <c r="D147" s="100"/>
      <c r="E147" s="100"/>
      <c r="F147" s="100"/>
      <c r="G147" s="100"/>
      <c r="H147" s="100"/>
      <c r="I147" s="100"/>
      <c r="J147" s="100"/>
      <c r="K147" s="100"/>
      <c r="L147" s="100"/>
    </row>
    <row r="148" customFormat="false" ht="12.75" hidden="false" customHeight="false" outlineLevel="0" collapsed="false">
      <c r="A148" s="100"/>
      <c r="B148" s="100"/>
      <c r="C148" s="100"/>
      <c r="D148" s="100"/>
      <c r="E148" s="100"/>
      <c r="F148" s="100"/>
      <c r="G148" s="100"/>
      <c r="H148" s="100"/>
      <c r="I148" s="100"/>
      <c r="J148" s="100"/>
      <c r="K148" s="100"/>
      <c r="L148" s="100"/>
    </row>
    <row r="149" customFormat="false" ht="12.75" hidden="false" customHeight="false" outlineLevel="0" collapsed="false">
      <c r="A149" s="100"/>
      <c r="B149" s="100"/>
      <c r="C149" s="100"/>
      <c r="D149" s="100"/>
      <c r="E149" s="100"/>
      <c r="F149" s="100"/>
      <c r="G149" s="100"/>
      <c r="H149" s="100"/>
      <c r="I149" s="100"/>
      <c r="J149" s="100"/>
      <c r="K149" s="100"/>
      <c r="L149" s="100"/>
    </row>
    <row r="150" customFormat="false" ht="12.75" hidden="false" customHeight="false" outlineLevel="0" collapsed="false">
      <c r="A150" s="100"/>
      <c r="B150" s="100"/>
      <c r="C150" s="100"/>
      <c r="D150" s="100"/>
      <c r="E150" s="100"/>
      <c r="F150" s="100"/>
      <c r="G150" s="100"/>
      <c r="H150" s="100"/>
      <c r="I150" s="100"/>
      <c r="J150" s="100"/>
      <c r="K150" s="100"/>
      <c r="L150" s="100"/>
    </row>
    <row r="151" customFormat="false" ht="12.75" hidden="false" customHeight="false" outlineLevel="0" collapsed="false">
      <c r="A151" s="100"/>
      <c r="B151" s="100"/>
      <c r="C151" s="100"/>
      <c r="D151" s="100"/>
      <c r="E151" s="100"/>
      <c r="F151" s="100"/>
      <c r="G151" s="100"/>
      <c r="H151" s="100"/>
      <c r="I151" s="100"/>
      <c r="J151" s="100"/>
      <c r="K151" s="100"/>
      <c r="L151" s="100"/>
    </row>
    <row r="152" customFormat="false" ht="12.75" hidden="false" customHeight="false" outlineLevel="0" collapsed="false">
      <c r="A152" s="100"/>
      <c r="B152" s="100"/>
      <c r="C152" s="100"/>
      <c r="D152" s="100"/>
      <c r="E152" s="100"/>
      <c r="F152" s="100"/>
      <c r="G152" s="100"/>
      <c r="H152" s="100"/>
      <c r="I152" s="100"/>
      <c r="J152" s="100"/>
      <c r="K152" s="100"/>
      <c r="L152" s="100"/>
    </row>
    <row r="153" customFormat="false" ht="12.75" hidden="false" customHeight="false" outlineLevel="0" collapsed="false">
      <c r="A153" s="100"/>
      <c r="B153" s="100"/>
      <c r="C153" s="100"/>
      <c r="D153" s="100"/>
      <c r="E153" s="100"/>
      <c r="F153" s="100"/>
      <c r="G153" s="100"/>
      <c r="H153" s="100"/>
      <c r="I153" s="100"/>
      <c r="J153" s="100"/>
      <c r="K153" s="100"/>
      <c r="L153" s="100"/>
    </row>
    <row r="154" customFormat="false" ht="12.75" hidden="false" customHeight="false" outlineLevel="0" collapsed="false">
      <c r="A154" s="100"/>
      <c r="B154" s="100"/>
      <c r="C154" s="100"/>
      <c r="D154" s="100"/>
      <c r="E154" s="100"/>
      <c r="F154" s="100"/>
      <c r="G154" s="100"/>
      <c r="H154" s="100"/>
      <c r="I154" s="100"/>
      <c r="J154" s="100"/>
      <c r="K154" s="100"/>
      <c r="L154" s="100"/>
    </row>
    <row r="155" customFormat="false" ht="12.75" hidden="false" customHeight="false" outlineLevel="0" collapsed="false">
      <c r="A155" s="100"/>
      <c r="B155" s="100"/>
      <c r="C155" s="100"/>
      <c r="D155" s="100"/>
      <c r="E155" s="100"/>
      <c r="F155" s="100"/>
      <c r="G155" s="100"/>
      <c r="H155" s="100"/>
      <c r="I155" s="100"/>
      <c r="J155" s="100"/>
      <c r="K155" s="100"/>
      <c r="L155" s="100"/>
    </row>
    <row r="156" customFormat="false" ht="12.75" hidden="false" customHeight="false" outlineLevel="0" collapsed="false">
      <c r="A156" s="100"/>
      <c r="B156" s="100"/>
      <c r="C156" s="100"/>
      <c r="D156" s="100"/>
      <c r="E156" s="100"/>
      <c r="F156" s="100"/>
      <c r="G156" s="100"/>
      <c r="H156" s="100"/>
      <c r="I156" s="100"/>
      <c r="J156" s="100"/>
      <c r="K156" s="100"/>
      <c r="L156" s="100"/>
    </row>
    <row r="157" customFormat="false" ht="12.75" hidden="false" customHeight="false" outlineLevel="0" collapsed="false">
      <c r="A157" s="100"/>
      <c r="B157" s="100"/>
      <c r="C157" s="100"/>
      <c r="D157" s="100"/>
      <c r="E157" s="100"/>
      <c r="F157" s="100"/>
      <c r="G157" s="100"/>
      <c r="H157" s="100"/>
      <c r="I157" s="100"/>
      <c r="J157" s="100"/>
      <c r="K157" s="100"/>
      <c r="L157" s="100"/>
    </row>
    <row r="158" customFormat="false" ht="12.75" hidden="false" customHeight="false" outlineLevel="0" collapsed="false">
      <c r="A158" s="100"/>
      <c r="B158" s="100"/>
      <c r="C158" s="100"/>
      <c r="D158" s="100"/>
      <c r="E158" s="100"/>
      <c r="F158" s="100"/>
      <c r="G158" s="100"/>
      <c r="H158" s="100"/>
      <c r="I158" s="100"/>
      <c r="J158" s="100"/>
      <c r="K158" s="100"/>
      <c r="L158" s="100"/>
    </row>
    <row r="159" customFormat="false" ht="12.75" hidden="false" customHeight="false" outlineLevel="0" collapsed="false">
      <c r="A159" s="100"/>
      <c r="B159" s="100"/>
      <c r="C159" s="100"/>
      <c r="D159" s="100"/>
      <c r="E159" s="100"/>
      <c r="F159" s="100"/>
      <c r="G159" s="100"/>
      <c r="H159" s="100"/>
      <c r="I159" s="100"/>
      <c r="J159" s="100"/>
      <c r="K159" s="100"/>
      <c r="L159" s="100"/>
    </row>
    <row r="160" customFormat="false" ht="12.75" hidden="false" customHeight="false" outlineLevel="0" collapsed="false">
      <c r="A160" s="100"/>
      <c r="B160" s="100"/>
      <c r="C160" s="100"/>
      <c r="D160" s="100"/>
      <c r="E160" s="100"/>
      <c r="F160" s="100"/>
      <c r="G160" s="100"/>
      <c r="H160" s="100"/>
      <c r="I160" s="100"/>
      <c r="J160" s="100"/>
      <c r="K160" s="100"/>
      <c r="L160" s="100"/>
    </row>
    <row r="161" customFormat="false" ht="12.75" hidden="false" customHeight="false" outlineLevel="0" collapsed="false">
      <c r="A161" s="100"/>
      <c r="B161" s="100"/>
      <c r="C161" s="100"/>
      <c r="D161" s="100"/>
      <c r="E161" s="100"/>
      <c r="F161" s="100"/>
      <c r="G161" s="100"/>
      <c r="H161" s="100"/>
      <c r="I161" s="100"/>
      <c r="J161" s="100"/>
      <c r="K161" s="100"/>
      <c r="L161" s="100"/>
    </row>
    <row r="162" customFormat="false" ht="12.75" hidden="false" customHeight="false" outlineLevel="0" collapsed="false">
      <c r="A162" s="100"/>
      <c r="B162" s="100"/>
      <c r="C162" s="100"/>
      <c r="D162" s="100"/>
      <c r="E162" s="100"/>
      <c r="F162" s="100"/>
      <c r="G162" s="100"/>
      <c r="H162" s="100"/>
      <c r="I162" s="100"/>
      <c r="J162" s="100"/>
      <c r="K162" s="100"/>
      <c r="L162" s="100"/>
    </row>
    <row r="163" customFormat="false" ht="12.75" hidden="false" customHeight="false" outlineLevel="0" collapsed="false">
      <c r="A163" s="100"/>
      <c r="B163" s="100"/>
      <c r="C163" s="100"/>
      <c r="D163" s="100"/>
      <c r="E163" s="100"/>
      <c r="F163" s="100"/>
      <c r="G163" s="100"/>
      <c r="H163" s="100"/>
      <c r="I163" s="100"/>
      <c r="J163" s="100"/>
      <c r="K163" s="100"/>
      <c r="L163" s="100"/>
    </row>
    <row r="164" customFormat="false" ht="12.75" hidden="false" customHeight="false" outlineLevel="0" collapsed="false">
      <c r="A164" s="100"/>
      <c r="B164" s="100"/>
      <c r="C164" s="100"/>
      <c r="D164" s="100"/>
      <c r="E164" s="100"/>
      <c r="F164" s="100"/>
      <c r="G164" s="100"/>
      <c r="H164" s="100"/>
      <c r="I164" s="100"/>
      <c r="J164" s="100"/>
      <c r="K164" s="100"/>
      <c r="L164" s="100"/>
    </row>
    <row r="165" customFormat="false" ht="12.75" hidden="false" customHeight="false" outlineLevel="0" collapsed="false">
      <c r="A165" s="100"/>
      <c r="B165" s="100"/>
      <c r="C165" s="100"/>
      <c r="D165" s="100"/>
      <c r="E165" s="100"/>
      <c r="F165" s="100"/>
      <c r="G165" s="100"/>
      <c r="H165" s="100"/>
      <c r="I165" s="100"/>
      <c r="J165" s="100"/>
      <c r="K165" s="100"/>
      <c r="L165" s="100"/>
    </row>
    <row r="166" customFormat="false" ht="12.75" hidden="false" customHeight="false" outlineLevel="0" collapsed="false">
      <c r="A166" s="100"/>
      <c r="B166" s="100"/>
      <c r="C166" s="100"/>
      <c r="D166" s="100"/>
      <c r="E166" s="100"/>
      <c r="F166" s="100"/>
      <c r="G166" s="100"/>
      <c r="H166" s="100"/>
      <c r="I166" s="100"/>
      <c r="J166" s="100"/>
      <c r="K166" s="100"/>
      <c r="L166" s="100"/>
    </row>
    <row r="167" customFormat="false" ht="12.75" hidden="false" customHeight="false" outlineLevel="0" collapsed="false">
      <c r="A167" s="100"/>
      <c r="B167" s="100"/>
      <c r="C167" s="100"/>
      <c r="D167" s="100"/>
      <c r="E167" s="100"/>
      <c r="F167" s="100"/>
      <c r="G167" s="100"/>
      <c r="H167" s="100"/>
      <c r="I167" s="100"/>
      <c r="J167" s="100"/>
      <c r="K167" s="100"/>
      <c r="L167" s="100"/>
    </row>
    <row r="168" customFormat="false" ht="12.75" hidden="false" customHeight="false" outlineLevel="0" collapsed="false">
      <c r="A168" s="100"/>
      <c r="B168" s="100"/>
      <c r="C168" s="100"/>
      <c r="D168" s="100"/>
      <c r="E168" s="100"/>
      <c r="F168" s="100"/>
      <c r="G168" s="100"/>
      <c r="H168" s="100"/>
      <c r="I168" s="100"/>
      <c r="J168" s="100"/>
      <c r="K168" s="100"/>
      <c r="L168" s="100"/>
    </row>
    <row r="169" customFormat="false" ht="12.75" hidden="false" customHeight="false" outlineLevel="0" collapsed="false">
      <c r="A169" s="100"/>
      <c r="B169" s="100"/>
      <c r="C169" s="100"/>
      <c r="D169" s="100"/>
      <c r="E169" s="100"/>
      <c r="F169" s="100"/>
      <c r="G169" s="100"/>
      <c r="H169" s="100"/>
      <c r="I169" s="100"/>
      <c r="J169" s="100"/>
      <c r="K169" s="100"/>
      <c r="L169" s="100"/>
    </row>
    <row r="170" customFormat="false" ht="12.75" hidden="false" customHeight="false" outlineLevel="0" collapsed="false">
      <c r="A170" s="100"/>
      <c r="B170" s="100"/>
      <c r="C170" s="100"/>
      <c r="D170" s="100"/>
      <c r="E170" s="100"/>
      <c r="F170" s="100"/>
      <c r="G170" s="100"/>
      <c r="H170" s="100"/>
      <c r="I170" s="100"/>
      <c r="J170" s="100"/>
      <c r="K170" s="100"/>
      <c r="L170" s="100"/>
    </row>
    <row r="171" customFormat="false" ht="12.75" hidden="false" customHeight="false" outlineLevel="0" collapsed="false">
      <c r="A171" s="100"/>
      <c r="B171" s="100"/>
      <c r="C171" s="100"/>
      <c r="D171" s="100"/>
      <c r="E171" s="100"/>
      <c r="F171" s="100"/>
      <c r="G171" s="100"/>
      <c r="H171" s="100"/>
      <c r="I171" s="100"/>
      <c r="J171" s="100"/>
      <c r="K171" s="100"/>
      <c r="L171" s="100"/>
    </row>
    <row r="172" customFormat="false" ht="12.75" hidden="false" customHeight="false" outlineLevel="0" collapsed="false">
      <c r="A172" s="100"/>
      <c r="B172" s="100"/>
      <c r="C172" s="100"/>
      <c r="D172" s="100"/>
      <c r="E172" s="100"/>
      <c r="F172" s="100"/>
      <c r="G172" s="100"/>
      <c r="H172" s="100"/>
      <c r="I172" s="100"/>
      <c r="J172" s="100"/>
      <c r="K172" s="100"/>
      <c r="L172" s="100"/>
    </row>
    <row r="173" customFormat="false" ht="12.75" hidden="false" customHeight="false" outlineLevel="0" collapsed="false">
      <c r="A173" s="100"/>
      <c r="B173" s="100"/>
      <c r="C173" s="100"/>
      <c r="D173" s="100"/>
      <c r="E173" s="100"/>
      <c r="F173" s="100"/>
      <c r="G173" s="100"/>
      <c r="H173" s="100"/>
      <c r="I173" s="100"/>
      <c r="J173" s="100"/>
      <c r="K173" s="100"/>
      <c r="L173" s="100"/>
    </row>
    <row r="174" customFormat="false" ht="12.75" hidden="false" customHeight="false" outlineLevel="0" collapsed="false">
      <c r="A174" s="100"/>
      <c r="B174" s="100"/>
      <c r="C174" s="100"/>
      <c r="D174" s="100"/>
      <c r="E174" s="100"/>
      <c r="F174" s="100"/>
      <c r="G174" s="100"/>
      <c r="H174" s="100"/>
      <c r="I174" s="100"/>
      <c r="J174" s="100"/>
      <c r="K174" s="100"/>
      <c r="L174" s="100"/>
    </row>
    <row r="175" customFormat="false" ht="12.75" hidden="false" customHeight="false" outlineLevel="0" collapsed="false">
      <c r="A175" s="100"/>
      <c r="B175" s="100"/>
      <c r="C175" s="100"/>
      <c r="D175" s="100"/>
      <c r="E175" s="100"/>
      <c r="F175" s="100"/>
      <c r="G175" s="100"/>
      <c r="H175" s="100"/>
      <c r="I175" s="100"/>
      <c r="J175" s="100"/>
      <c r="K175" s="100"/>
      <c r="L175" s="100"/>
    </row>
    <row r="176" customFormat="false" ht="12.75" hidden="false" customHeight="false" outlineLevel="0" collapsed="false">
      <c r="A176" s="100"/>
      <c r="B176" s="100"/>
      <c r="C176" s="100"/>
      <c r="D176" s="100"/>
      <c r="E176" s="100"/>
      <c r="F176" s="100"/>
      <c r="G176" s="100"/>
      <c r="H176" s="100"/>
      <c r="I176" s="100"/>
      <c r="J176" s="100"/>
      <c r="K176" s="100"/>
      <c r="L176" s="100"/>
    </row>
    <row r="177" customFormat="false" ht="12.75" hidden="false" customHeight="false" outlineLevel="0" collapsed="false">
      <c r="A177" s="100"/>
      <c r="B177" s="100"/>
      <c r="C177" s="100"/>
      <c r="D177" s="100"/>
      <c r="E177" s="100"/>
      <c r="F177" s="100"/>
      <c r="G177" s="100"/>
      <c r="H177" s="100"/>
      <c r="I177" s="100"/>
      <c r="J177" s="100"/>
      <c r="K177" s="100"/>
      <c r="L177" s="100"/>
    </row>
    <row r="178" customFormat="false" ht="12.75" hidden="false" customHeight="false" outlineLevel="0" collapsed="false">
      <c r="A178" s="100"/>
      <c r="B178" s="100"/>
      <c r="C178" s="100"/>
      <c r="D178" s="100"/>
      <c r="E178" s="100"/>
      <c r="F178" s="100"/>
      <c r="G178" s="100"/>
      <c r="H178" s="100"/>
      <c r="I178" s="100"/>
      <c r="J178" s="100"/>
      <c r="K178" s="100"/>
      <c r="L178" s="100"/>
    </row>
    <row r="179" customFormat="false" ht="12.75" hidden="false" customHeight="false" outlineLevel="0" collapsed="false">
      <c r="A179" s="100"/>
      <c r="B179" s="100"/>
      <c r="C179" s="100"/>
      <c r="D179" s="100"/>
      <c r="E179" s="100"/>
      <c r="F179" s="100"/>
      <c r="G179" s="100"/>
      <c r="H179" s="100"/>
      <c r="I179" s="100"/>
      <c r="J179" s="100"/>
      <c r="K179" s="100"/>
      <c r="L179" s="100"/>
    </row>
    <row r="180" customFormat="false" ht="12.75" hidden="false" customHeight="false" outlineLevel="0" collapsed="false">
      <c r="A180" s="100"/>
      <c r="B180" s="100"/>
      <c r="C180" s="100"/>
      <c r="D180" s="100"/>
      <c r="E180" s="100"/>
      <c r="F180" s="100"/>
      <c r="G180" s="100"/>
      <c r="H180" s="100"/>
      <c r="I180" s="100"/>
      <c r="J180" s="100"/>
      <c r="K180" s="100"/>
      <c r="L180" s="100"/>
    </row>
    <row r="181" customFormat="false" ht="12.75" hidden="false" customHeight="false" outlineLevel="0" collapsed="false">
      <c r="A181" s="100"/>
      <c r="B181" s="100"/>
      <c r="C181" s="100"/>
      <c r="D181" s="100"/>
      <c r="E181" s="100"/>
      <c r="F181" s="100"/>
      <c r="G181" s="100"/>
      <c r="H181" s="100"/>
      <c r="I181" s="100"/>
      <c r="J181" s="100"/>
      <c r="K181" s="100"/>
      <c r="L181" s="100"/>
    </row>
    <row r="182" customFormat="false" ht="12.75" hidden="false" customHeight="false" outlineLevel="0" collapsed="false">
      <c r="A182" s="100"/>
      <c r="B182" s="100"/>
      <c r="C182" s="100"/>
      <c r="D182" s="100"/>
      <c r="E182" s="100"/>
      <c r="F182" s="100"/>
      <c r="G182" s="100"/>
      <c r="H182" s="100"/>
      <c r="I182" s="100"/>
      <c r="J182" s="100"/>
      <c r="K182" s="100"/>
      <c r="L182" s="100"/>
    </row>
    <row r="183" customFormat="false" ht="12.75" hidden="false" customHeight="false" outlineLevel="0" collapsed="false">
      <c r="A183" s="100"/>
      <c r="B183" s="100"/>
      <c r="C183" s="100"/>
      <c r="D183" s="100"/>
      <c r="E183" s="100"/>
      <c r="F183" s="100"/>
      <c r="G183" s="100"/>
      <c r="H183" s="100"/>
      <c r="I183" s="100"/>
      <c r="J183" s="100"/>
      <c r="K183" s="100"/>
      <c r="L183" s="100"/>
    </row>
    <row r="184" customFormat="false" ht="12.75" hidden="false" customHeight="false" outlineLevel="0" collapsed="false">
      <c r="A184" s="100"/>
      <c r="B184" s="100"/>
      <c r="C184" s="100"/>
      <c r="D184" s="100"/>
      <c r="E184" s="100"/>
      <c r="F184" s="100"/>
      <c r="G184" s="100"/>
      <c r="H184" s="100"/>
      <c r="I184" s="100"/>
      <c r="J184" s="100"/>
      <c r="K184" s="100"/>
      <c r="L184" s="100"/>
    </row>
    <row r="185" customFormat="false" ht="12.75" hidden="false" customHeight="false" outlineLevel="0" collapsed="false">
      <c r="A185" s="100"/>
      <c r="B185" s="100"/>
      <c r="C185" s="100"/>
      <c r="D185" s="100"/>
      <c r="E185" s="100"/>
      <c r="F185" s="100"/>
      <c r="G185" s="100"/>
      <c r="H185" s="100"/>
      <c r="I185" s="100"/>
      <c r="J185" s="100"/>
      <c r="K185" s="100"/>
      <c r="L185" s="100"/>
    </row>
    <row r="186" customFormat="false" ht="12.75" hidden="false" customHeight="false" outlineLevel="0" collapsed="false">
      <c r="A186" s="100"/>
      <c r="B186" s="100"/>
      <c r="C186" s="100"/>
      <c r="D186" s="100"/>
      <c r="E186" s="100"/>
      <c r="F186" s="100"/>
      <c r="G186" s="100"/>
      <c r="H186" s="100"/>
      <c r="I186" s="100"/>
      <c r="J186" s="100"/>
      <c r="K186" s="100"/>
      <c r="L186" s="100"/>
    </row>
    <row r="187" customFormat="false" ht="12.75" hidden="false" customHeight="false" outlineLevel="0" collapsed="false">
      <c r="A187" s="100"/>
      <c r="B187" s="100"/>
      <c r="C187" s="100"/>
      <c r="D187" s="100"/>
      <c r="E187" s="100"/>
      <c r="F187" s="100"/>
      <c r="G187" s="100"/>
      <c r="H187" s="100"/>
      <c r="I187" s="100"/>
      <c r="J187" s="100"/>
      <c r="K187" s="100"/>
      <c r="L187" s="100"/>
    </row>
    <row r="188" customFormat="false" ht="12.75" hidden="false" customHeight="false" outlineLevel="0" collapsed="false">
      <c r="A188" s="100"/>
      <c r="B188" s="100"/>
      <c r="C188" s="100"/>
      <c r="D188" s="100"/>
      <c r="E188" s="100"/>
      <c r="F188" s="100"/>
      <c r="G188" s="100"/>
      <c r="H188" s="100"/>
      <c r="I188" s="100"/>
      <c r="J188" s="100"/>
      <c r="K188" s="100"/>
      <c r="L188" s="100"/>
    </row>
    <row r="189" customFormat="false" ht="12.75" hidden="false" customHeight="false" outlineLevel="0" collapsed="false">
      <c r="A189" s="100"/>
      <c r="B189" s="100"/>
      <c r="C189" s="100"/>
      <c r="D189" s="100"/>
      <c r="E189" s="100"/>
      <c r="F189" s="100"/>
      <c r="G189" s="100"/>
      <c r="H189" s="100"/>
      <c r="I189" s="100"/>
      <c r="J189" s="100"/>
      <c r="K189" s="100"/>
      <c r="L189" s="100"/>
    </row>
    <row r="190" customFormat="false" ht="12.75" hidden="false" customHeight="false" outlineLevel="0" collapsed="false">
      <c r="A190" s="100"/>
      <c r="B190" s="100"/>
      <c r="C190" s="100"/>
      <c r="D190" s="100"/>
      <c r="E190" s="100"/>
      <c r="F190" s="100"/>
      <c r="G190" s="100"/>
      <c r="H190" s="100"/>
      <c r="I190" s="100"/>
      <c r="J190" s="100"/>
      <c r="K190" s="100"/>
      <c r="L190" s="100"/>
    </row>
    <row r="191" customFormat="false" ht="12.75" hidden="false" customHeight="false" outlineLevel="0" collapsed="false">
      <c r="A191" s="100"/>
      <c r="B191" s="100"/>
      <c r="C191" s="100"/>
      <c r="D191" s="100"/>
      <c r="E191" s="100"/>
      <c r="F191" s="100"/>
      <c r="G191" s="100"/>
      <c r="H191" s="100"/>
      <c r="I191" s="100"/>
      <c r="J191" s="100"/>
      <c r="K191" s="100"/>
      <c r="L191" s="100"/>
    </row>
    <row r="192" customFormat="false" ht="12.75" hidden="false" customHeight="false" outlineLevel="0" collapsed="false">
      <c r="A192" s="100"/>
      <c r="B192" s="100"/>
      <c r="C192" s="100"/>
      <c r="D192" s="100"/>
      <c r="E192" s="100"/>
      <c r="F192" s="100"/>
      <c r="G192" s="100"/>
      <c r="H192" s="100"/>
      <c r="I192" s="100"/>
      <c r="J192" s="100"/>
      <c r="K192" s="100"/>
      <c r="L192" s="100"/>
    </row>
    <row r="193" customFormat="false" ht="12.75" hidden="false" customHeight="false" outlineLevel="0" collapsed="false">
      <c r="A193" s="100"/>
      <c r="B193" s="100"/>
      <c r="C193" s="100"/>
      <c r="D193" s="100"/>
      <c r="E193" s="100"/>
      <c r="F193" s="100"/>
      <c r="G193" s="100"/>
      <c r="H193" s="100"/>
      <c r="I193" s="100"/>
      <c r="J193" s="100"/>
      <c r="K193" s="100"/>
      <c r="L193" s="100"/>
    </row>
    <row r="194" customFormat="false" ht="12.75" hidden="false" customHeight="false" outlineLevel="0" collapsed="false">
      <c r="A194" s="100"/>
      <c r="B194" s="100"/>
      <c r="C194" s="100"/>
      <c r="D194" s="100"/>
      <c r="E194" s="100"/>
      <c r="F194" s="100"/>
      <c r="G194" s="100"/>
      <c r="H194" s="100"/>
      <c r="I194" s="100"/>
      <c r="J194" s="100"/>
      <c r="K194" s="100"/>
      <c r="L194" s="100"/>
    </row>
    <row r="195" customFormat="false" ht="12.75" hidden="false" customHeight="false" outlineLevel="0" collapsed="false">
      <c r="A195" s="100"/>
      <c r="B195" s="100"/>
      <c r="C195" s="100"/>
      <c r="D195" s="100"/>
      <c r="E195" s="100"/>
      <c r="F195" s="100"/>
      <c r="G195" s="100"/>
      <c r="H195" s="100"/>
      <c r="I195" s="100"/>
      <c r="J195" s="100"/>
      <c r="K195" s="100"/>
      <c r="L195" s="100"/>
    </row>
    <row r="196" customFormat="false" ht="12.75" hidden="false" customHeight="false" outlineLevel="0" collapsed="false">
      <c r="A196" s="100"/>
      <c r="B196" s="100"/>
      <c r="C196" s="100"/>
      <c r="D196" s="100"/>
      <c r="E196" s="100"/>
      <c r="F196" s="100"/>
      <c r="G196" s="100"/>
      <c r="H196" s="100"/>
      <c r="I196" s="100"/>
      <c r="J196" s="100"/>
      <c r="K196" s="100"/>
      <c r="L196" s="100"/>
    </row>
    <row r="197" customFormat="false" ht="12.75" hidden="false" customHeight="false" outlineLevel="0" collapsed="false">
      <c r="A197" s="100"/>
      <c r="B197" s="100"/>
      <c r="C197" s="100"/>
      <c r="D197" s="100"/>
      <c r="E197" s="100"/>
      <c r="F197" s="100"/>
      <c r="G197" s="100"/>
      <c r="H197" s="100"/>
      <c r="I197" s="100"/>
      <c r="J197" s="100"/>
      <c r="K197" s="100"/>
      <c r="L197" s="100"/>
    </row>
    <row r="198" customFormat="false" ht="12.75" hidden="false" customHeight="false" outlineLevel="0" collapsed="false">
      <c r="A198" s="100"/>
      <c r="B198" s="100"/>
      <c r="C198" s="100"/>
      <c r="D198" s="100"/>
      <c r="E198" s="100"/>
      <c r="F198" s="100"/>
      <c r="G198" s="100"/>
      <c r="H198" s="100"/>
      <c r="I198" s="100"/>
      <c r="J198" s="100"/>
      <c r="K198" s="100"/>
      <c r="L198" s="100"/>
    </row>
    <row r="199" customFormat="false" ht="12.75" hidden="false" customHeight="false" outlineLevel="0" collapsed="false">
      <c r="A199" s="100"/>
      <c r="B199" s="100"/>
      <c r="C199" s="100"/>
      <c r="D199" s="100"/>
      <c r="E199" s="100"/>
      <c r="F199" s="100"/>
      <c r="G199" s="100"/>
      <c r="H199" s="100"/>
      <c r="I199" s="100"/>
      <c r="J199" s="100"/>
      <c r="K199" s="100"/>
      <c r="L199" s="100"/>
    </row>
    <row r="200" customFormat="false" ht="12.75" hidden="false" customHeight="false" outlineLevel="0" collapsed="false">
      <c r="A200" s="100"/>
      <c r="B200" s="100"/>
      <c r="C200" s="100"/>
      <c r="D200" s="100"/>
      <c r="E200" s="100"/>
      <c r="F200" s="100"/>
      <c r="G200" s="100"/>
      <c r="H200" s="100"/>
      <c r="I200" s="100"/>
      <c r="J200" s="100"/>
      <c r="K200" s="100"/>
      <c r="L200" s="100"/>
    </row>
    <row r="201" customFormat="false" ht="12.75" hidden="false" customHeight="false" outlineLevel="0" collapsed="false">
      <c r="A201" s="100"/>
      <c r="B201" s="100"/>
      <c r="C201" s="100"/>
      <c r="D201" s="100"/>
      <c r="E201" s="100"/>
      <c r="F201" s="100"/>
      <c r="G201" s="100"/>
      <c r="H201" s="100"/>
      <c r="I201" s="100"/>
      <c r="J201" s="100"/>
      <c r="K201" s="100"/>
      <c r="L201" s="100"/>
    </row>
    <row r="202" customFormat="false" ht="12.75" hidden="false" customHeight="false" outlineLevel="0" collapsed="false">
      <c r="A202" s="100"/>
      <c r="B202" s="100"/>
      <c r="C202" s="100"/>
      <c r="D202" s="100"/>
      <c r="E202" s="100"/>
      <c r="F202" s="100"/>
      <c r="G202" s="100"/>
      <c r="H202" s="100"/>
      <c r="I202" s="100"/>
      <c r="J202" s="100"/>
      <c r="K202" s="100"/>
      <c r="L202" s="100"/>
    </row>
    <row r="203" customFormat="false" ht="12.75" hidden="false" customHeight="false" outlineLevel="0" collapsed="false">
      <c r="A203" s="100"/>
      <c r="B203" s="100"/>
      <c r="C203" s="100"/>
      <c r="D203" s="100"/>
      <c r="E203" s="100"/>
      <c r="F203" s="100"/>
      <c r="G203" s="100"/>
      <c r="H203" s="100"/>
      <c r="I203" s="100"/>
      <c r="J203" s="100"/>
      <c r="K203" s="100"/>
      <c r="L203" s="100"/>
    </row>
    <row r="204" customFormat="false" ht="12.75" hidden="false" customHeight="false" outlineLevel="0" collapsed="false">
      <c r="A204" s="100"/>
      <c r="B204" s="100"/>
      <c r="C204" s="100"/>
      <c r="D204" s="100"/>
      <c r="E204" s="100"/>
      <c r="F204" s="100"/>
      <c r="G204" s="100"/>
      <c r="H204" s="100"/>
      <c r="I204" s="100"/>
      <c r="J204" s="100"/>
      <c r="K204" s="100"/>
      <c r="L204" s="100"/>
    </row>
    <row r="205" customFormat="false" ht="12.75" hidden="false" customHeight="false" outlineLevel="0" collapsed="false">
      <c r="A205" s="100"/>
      <c r="B205" s="100"/>
      <c r="C205" s="100"/>
      <c r="D205" s="100"/>
      <c r="E205" s="100"/>
      <c r="F205" s="100"/>
      <c r="G205" s="100"/>
      <c r="H205" s="100"/>
      <c r="I205" s="100"/>
      <c r="J205" s="100"/>
      <c r="K205" s="100"/>
      <c r="L205" s="100"/>
    </row>
    <row r="206" customFormat="false" ht="12.75" hidden="false" customHeight="false" outlineLevel="0" collapsed="false">
      <c r="A206" s="100"/>
      <c r="B206" s="100"/>
      <c r="C206" s="100"/>
      <c r="D206" s="100"/>
      <c r="E206" s="100"/>
      <c r="F206" s="100"/>
      <c r="G206" s="100"/>
      <c r="H206" s="100"/>
      <c r="I206" s="100"/>
      <c r="J206" s="100"/>
      <c r="K206" s="100"/>
      <c r="L206" s="100"/>
    </row>
    <row r="207" customFormat="false" ht="12.75" hidden="false" customHeight="false" outlineLevel="0" collapsed="false">
      <c r="A207" s="100"/>
      <c r="B207" s="100"/>
      <c r="C207" s="100"/>
      <c r="D207" s="100"/>
      <c r="E207" s="100"/>
      <c r="F207" s="100"/>
      <c r="G207" s="100"/>
      <c r="H207" s="100"/>
      <c r="I207" s="100"/>
      <c r="J207" s="100"/>
      <c r="K207" s="100"/>
      <c r="L207" s="100"/>
    </row>
    <row r="208" customFormat="false" ht="12.75" hidden="false" customHeight="false" outlineLevel="0" collapsed="false">
      <c r="A208" s="100"/>
      <c r="B208" s="100"/>
      <c r="C208" s="100"/>
      <c r="D208" s="100"/>
      <c r="E208" s="100"/>
      <c r="F208" s="100"/>
      <c r="G208" s="100"/>
      <c r="H208" s="100"/>
      <c r="I208" s="100"/>
      <c r="J208" s="100"/>
      <c r="K208" s="100"/>
      <c r="L208" s="100"/>
    </row>
    <row r="209" customFormat="false" ht="12.75" hidden="false" customHeight="false" outlineLevel="0" collapsed="false">
      <c r="A209" s="100"/>
      <c r="B209" s="100"/>
      <c r="C209" s="100"/>
      <c r="D209" s="100"/>
      <c r="E209" s="100"/>
      <c r="F209" s="100"/>
      <c r="G209" s="100"/>
      <c r="H209" s="100"/>
      <c r="I209" s="100"/>
      <c r="J209" s="100"/>
      <c r="K209" s="100"/>
      <c r="L209" s="100"/>
    </row>
    <row r="210" customFormat="false" ht="12.75" hidden="false" customHeight="false" outlineLevel="0" collapsed="false">
      <c r="A210" s="100"/>
      <c r="B210" s="100"/>
      <c r="C210" s="100"/>
      <c r="D210" s="100"/>
      <c r="E210" s="100"/>
      <c r="F210" s="100"/>
      <c r="G210" s="100"/>
      <c r="H210" s="100"/>
      <c r="I210" s="100"/>
      <c r="J210" s="100"/>
      <c r="K210" s="100"/>
      <c r="L210" s="100"/>
    </row>
    <row r="211" customFormat="false" ht="12.75" hidden="false" customHeight="false" outlineLevel="0" collapsed="false">
      <c r="A211" s="100"/>
      <c r="B211" s="100"/>
      <c r="C211" s="100"/>
      <c r="D211" s="100"/>
      <c r="E211" s="100"/>
      <c r="F211" s="100"/>
      <c r="G211" s="100"/>
      <c r="H211" s="100"/>
      <c r="I211" s="100"/>
      <c r="J211" s="100"/>
      <c r="K211" s="100"/>
      <c r="L211" s="100"/>
    </row>
    <row r="212" customFormat="false" ht="12.75" hidden="false" customHeight="false" outlineLevel="0" collapsed="false">
      <c r="A212" s="100"/>
      <c r="B212" s="100"/>
      <c r="C212" s="100"/>
      <c r="D212" s="100"/>
      <c r="E212" s="100"/>
      <c r="F212" s="100"/>
      <c r="G212" s="100"/>
      <c r="H212" s="100"/>
      <c r="I212" s="100"/>
      <c r="J212" s="100"/>
      <c r="K212" s="100"/>
      <c r="L212" s="100"/>
    </row>
    <row r="213" customFormat="false" ht="12.75" hidden="false" customHeight="false" outlineLevel="0" collapsed="false">
      <c r="A213" s="100"/>
      <c r="B213" s="100"/>
      <c r="C213" s="100"/>
      <c r="D213" s="100"/>
      <c r="E213" s="100"/>
      <c r="F213" s="100"/>
      <c r="G213" s="100"/>
      <c r="H213" s="100"/>
      <c r="I213" s="100"/>
      <c r="J213" s="100"/>
      <c r="K213" s="100"/>
      <c r="L213" s="100"/>
    </row>
    <row r="214" customFormat="false" ht="12.75" hidden="false" customHeight="false" outlineLevel="0" collapsed="false">
      <c r="A214" s="100"/>
      <c r="B214" s="100"/>
      <c r="C214" s="100"/>
      <c r="D214" s="100"/>
      <c r="E214" s="100"/>
      <c r="F214" s="100"/>
      <c r="G214" s="100"/>
      <c r="H214" s="100"/>
      <c r="I214" s="100"/>
      <c r="J214" s="100"/>
      <c r="K214" s="100"/>
      <c r="L214" s="100"/>
    </row>
    <row r="215" customFormat="false" ht="12.75" hidden="false" customHeight="false" outlineLevel="0" collapsed="false">
      <c r="A215" s="100"/>
      <c r="B215" s="100"/>
      <c r="C215" s="100"/>
      <c r="D215" s="100"/>
      <c r="E215" s="100"/>
      <c r="F215" s="100"/>
      <c r="G215" s="100"/>
      <c r="H215" s="100"/>
      <c r="I215" s="100"/>
      <c r="J215" s="100"/>
      <c r="K215" s="100"/>
      <c r="L215" s="100"/>
    </row>
    <row r="216" customFormat="false" ht="12.75" hidden="false" customHeight="false" outlineLevel="0" collapsed="false">
      <c r="A216" s="100"/>
      <c r="B216" s="100"/>
      <c r="C216" s="100"/>
      <c r="D216" s="100"/>
      <c r="E216" s="100"/>
      <c r="F216" s="100"/>
      <c r="G216" s="100"/>
      <c r="H216" s="100"/>
      <c r="I216" s="100"/>
      <c r="J216" s="100"/>
      <c r="K216" s="100"/>
      <c r="L216" s="100"/>
    </row>
    <row r="217" customFormat="false" ht="12.75" hidden="false" customHeight="false" outlineLevel="0" collapsed="false">
      <c r="A217" s="100"/>
      <c r="B217" s="100"/>
      <c r="C217" s="100"/>
      <c r="D217" s="100"/>
      <c r="E217" s="100"/>
      <c r="F217" s="100"/>
      <c r="G217" s="100"/>
      <c r="H217" s="100"/>
      <c r="I217" s="100"/>
      <c r="J217" s="100"/>
      <c r="K217" s="100"/>
      <c r="L217" s="100"/>
    </row>
    <row r="218" customFormat="false" ht="12.75" hidden="false" customHeight="false" outlineLevel="0" collapsed="false">
      <c r="A218" s="100"/>
      <c r="B218" s="100"/>
      <c r="C218" s="100"/>
      <c r="D218" s="100"/>
      <c r="E218" s="100"/>
      <c r="F218" s="100"/>
      <c r="G218" s="100"/>
      <c r="H218" s="100"/>
      <c r="I218" s="100"/>
      <c r="J218" s="100"/>
      <c r="K218" s="100"/>
      <c r="L218" s="100"/>
    </row>
    <row r="219" customFormat="false" ht="12.75" hidden="false" customHeight="false" outlineLevel="0" collapsed="false">
      <c r="A219" s="100"/>
      <c r="B219" s="100"/>
      <c r="C219" s="100"/>
      <c r="D219" s="100"/>
      <c r="E219" s="100"/>
      <c r="F219" s="100"/>
      <c r="G219" s="100"/>
      <c r="H219" s="100"/>
      <c r="I219" s="100"/>
      <c r="J219" s="100"/>
      <c r="K219" s="100"/>
      <c r="L219" s="100"/>
    </row>
    <row r="220" customFormat="false" ht="12.75" hidden="false" customHeight="false" outlineLevel="0" collapsed="false">
      <c r="A220" s="100"/>
      <c r="B220" s="100"/>
      <c r="C220" s="100"/>
      <c r="D220" s="100"/>
      <c r="E220" s="100"/>
      <c r="F220" s="100"/>
      <c r="G220" s="100"/>
      <c r="H220" s="100"/>
      <c r="I220" s="100"/>
      <c r="J220" s="100"/>
      <c r="K220" s="100"/>
      <c r="L220" s="100"/>
    </row>
    <row r="221" customFormat="false" ht="12.75" hidden="false" customHeight="false" outlineLevel="0" collapsed="false">
      <c r="A221" s="100"/>
      <c r="B221" s="100"/>
      <c r="C221" s="100"/>
      <c r="D221" s="100"/>
      <c r="E221" s="100"/>
      <c r="F221" s="100"/>
      <c r="G221" s="100"/>
      <c r="H221" s="100"/>
      <c r="I221" s="100"/>
      <c r="J221" s="100"/>
      <c r="K221" s="100"/>
      <c r="L221" s="100"/>
    </row>
    <row r="222" customFormat="false" ht="12.75" hidden="false" customHeight="false" outlineLevel="0" collapsed="false">
      <c r="A222" s="100"/>
      <c r="B222" s="100"/>
      <c r="C222" s="100"/>
      <c r="D222" s="100"/>
      <c r="E222" s="100"/>
      <c r="F222" s="100"/>
      <c r="G222" s="100"/>
      <c r="H222" s="100"/>
      <c r="I222" s="100"/>
      <c r="J222" s="100"/>
      <c r="K222" s="100"/>
      <c r="L222" s="100"/>
    </row>
    <row r="223" customFormat="false" ht="12.75" hidden="false" customHeight="false" outlineLevel="0" collapsed="false">
      <c r="A223" s="100"/>
      <c r="B223" s="100"/>
      <c r="C223" s="100"/>
      <c r="D223" s="100"/>
      <c r="E223" s="100"/>
      <c r="F223" s="100"/>
      <c r="G223" s="100"/>
      <c r="H223" s="100"/>
      <c r="I223" s="100"/>
      <c r="J223" s="100"/>
      <c r="K223" s="100"/>
      <c r="L223" s="100"/>
    </row>
    <row r="224" customFormat="false" ht="12.75" hidden="false" customHeight="false" outlineLevel="0" collapsed="false">
      <c r="A224" s="100"/>
      <c r="B224" s="100"/>
      <c r="C224" s="100"/>
      <c r="D224" s="100"/>
      <c r="E224" s="100"/>
      <c r="F224" s="100"/>
      <c r="G224" s="100"/>
      <c r="H224" s="100"/>
      <c r="I224" s="100"/>
      <c r="J224" s="100"/>
      <c r="K224" s="100"/>
      <c r="L224" s="100"/>
    </row>
    <row r="225" customFormat="false" ht="12.75" hidden="false" customHeight="false" outlineLevel="0" collapsed="false">
      <c r="A225" s="100"/>
      <c r="B225" s="100"/>
      <c r="C225" s="100"/>
      <c r="D225" s="100"/>
      <c r="E225" s="100"/>
      <c r="F225" s="100"/>
      <c r="G225" s="100"/>
      <c r="H225" s="100"/>
      <c r="I225" s="100"/>
      <c r="J225" s="100"/>
      <c r="K225" s="100"/>
      <c r="L225" s="100"/>
    </row>
    <row r="226" customFormat="false" ht="12.75" hidden="false" customHeight="false" outlineLevel="0" collapsed="false">
      <c r="A226" s="100"/>
      <c r="B226" s="100"/>
      <c r="C226" s="100"/>
      <c r="D226" s="100"/>
      <c r="E226" s="100"/>
      <c r="F226" s="100"/>
      <c r="G226" s="100"/>
      <c r="H226" s="100"/>
      <c r="I226" s="100"/>
      <c r="J226" s="100"/>
      <c r="K226" s="100"/>
      <c r="L226" s="100"/>
    </row>
    <row r="227" customFormat="false" ht="12.75" hidden="false" customHeight="false" outlineLevel="0" collapsed="false">
      <c r="A227" s="100"/>
      <c r="B227" s="100"/>
      <c r="C227" s="100"/>
      <c r="D227" s="100"/>
      <c r="E227" s="100"/>
      <c r="F227" s="100"/>
      <c r="G227" s="100"/>
      <c r="H227" s="100"/>
      <c r="I227" s="100"/>
      <c r="J227" s="100"/>
      <c r="K227" s="100"/>
      <c r="L227" s="100"/>
    </row>
    <row r="228" customFormat="false" ht="12.75" hidden="false" customHeight="false" outlineLevel="0" collapsed="false">
      <c r="A228" s="100"/>
      <c r="B228" s="100"/>
      <c r="C228" s="100"/>
      <c r="D228" s="100"/>
      <c r="E228" s="100"/>
      <c r="F228" s="100"/>
      <c r="G228" s="100"/>
      <c r="H228" s="100"/>
      <c r="I228" s="100"/>
      <c r="J228" s="100"/>
      <c r="K228" s="100"/>
      <c r="L228" s="100"/>
    </row>
    <row r="229" customFormat="false" ht="12.75" hidden="false" customHeight="false" outlineLevel="0" collapsed="false">
      <c r="A229" s="100"/>
      <c r="B229" s="100"/>
      <c r="C229" s="100"/>
      <c r="D229" s="100"/>
      <c r="E229" s="100"/>
      <c r="F229" s="100"/>
      <c r="G229" s="100"/>
      <c r="H229" s="100"/>
      <c r="I229" s="100"/>
      <c r="J229" s="100"/>
      <c r="K229" s="100"/>
      <c r="L229" s="100"/>
    </row>
    <row r="230" customFormat="false" ht="12.75" hidden="false" customHeight="false" outlineLevel="0" collapsed="false">
      <c r="A230" s="100"/>
      <c r="B230" s="100"/>
      <c r="C230" s="100"/>
      <c r="D230" s="100"/>
      <c r="E230" s="100"/>
      <c r="F230" s="100"/>
      <c r="G230" s="100"/>
      <c r="H230" s="100"/>
      <c r="I230" s="100"/>
      <c r="J230" s="100"/>
      <c r="K230" s="100"/>
      <c r="L230" s="100"/>
    </row>
    <row r="231" customFormat="false" ht="12.75" hidden="false" customHeight="false" outlineLevel="0" collapsed="false">
      <c r="A231" s="100"/>
      <c r="B231" s="100"/>
      <c r="C231" s="100"/>
      <c r="D231" s="100"/>
      <c r="E231" s="100"/>
      <c r="F231" s="100"/>
      <c r="G231" s="100"/>
      <c r="H231" s="100"/>
      <c r="I231" s="100"/>
      <c r="J231" s="100"/>
      <c r="K231" s="100"/>
      <c r="L231" s="100"/>
    </row>
    <row r="232" customFormat="false" ht="12.75" hidden="false" customHeight="false" outlineLevel="0" collapsed="false">
      <c r="A232" s="100"/>
      <c r="B232" s="100"/>
      <c r="C232" s="100"/>
      <c r="D232" s="100"/>
      <c r="E232" s="100"/>
      <c r="F232" s="100"/>
      <c r="G232" s="100"/>
      <c r="H232" s="100"/>
      <c r="I232" s="100"/>
      <c r="J232" s="100"/>
      <c r="K232" s="100"/>
      <c r="L232" s="100"/>
    </row>
    <row r="233" customFormat="false" ht="12.75" hidden="false" customHeight="false" outlineLevel="0" collapsed="false">
      <c r="A233" s="100"/>
      <c r="B233" s="100"/>
      <c r="C233" s="100"/>
      <c r="D233" s="100"/>
      <c r="E233" s="100"/>
      <c r="F233" s="100"/>
      <c r="G233" s="100"/>
      <c r="H233" s="100"/>
      <c r="I233" s="100"/>
      <c r="J233" s="100"/>
      <c r="K233" s="100"/>
      <c r="L233" s="100"/>
    </row>
    <row r="234" customFormat="false" ht="12.75" hidden="false" customHeight="false" outlineLevel="0" collapsed="false">
      <c r="A234" s="100"/>
      <c r="B234" s="100"/>
      <c r="C234" s="100"/>
      <c r="D234" s="100"/>
      <c r="E234" s="100"/>
      <c r="F234" s="100"/>
      <c r="G234" s="100"/>
      <c r="H234" s="100"/>
      <c r="I234" s="100"/>
      <c r="J234" s="100"/>
      <c r="K234" s="100"/>
      <c r="L234" s="100"/>
    </row>
    <row r="235" customFormat="false" ht="12.75" hidden="false" customHeight="false" outlineLevel="0" collapsed="false">
      <c r="A235" s="100"/>
      <c r="B235" s="100"/>
      <c r="C235" s="100"/>
      <c r="D235" s="100"/>
      <c r="E235" s="100"/>
      <c r="F235" s="100"/>
      <c r="G235" s="100"/>
      <c r="H235" s="100"/>
      <c r="I235" s="100"/>
      <c r="J235" s="100"/>
      <c r="K235" s="100"/>
      <c r="L235" s="100"/>
    </row>
    <row r="236" customFormat="false" ht="12.75" hidden="false" customHeight="false" outlineLevel="0" collapsed="false">
      <c r="A236" s="100"/>
      <c r="B236" s="100"/>
      <c r="C236" s="100"/>
      <c r="D236" s="100"/>
      <c r="E236" s="100"/>
      <c r="F236" s="100"/>
      <c r="G236" s="100"/>
      <c r="H236" s="100"/>
      <c r="I236" s="100"/>
      <c r="J236" s="100"/>
      <c r="K236" s="100"/>
      <c r="L236" s="100"/>
    </row>
    <row r="237" customFormat="false" ht="12.75" hidden="false" customHeight="false" outlineLevel="0" collapsed="false">
      <c r="A237" s="100"/>
      <c r="B237" s="100"/>
      <c r="C237" s="100"/>
      <c r="D237" s="100"/>
      <c r="E237" s="100"/>
      <c r="F237" s="100"/>
      <c r="G237" s="100"/>
      <c r="H237" s="100"/>
      <c r="I237" s="100"/>
      <c r="J237" s="100"/>
      <c r="K237" s="100"/>
      <c r="L237" s="100"/>
    </row>
    <row r="238" customFormat="false" ht="12.75" hidden="false" customHeight="false" outlineLevel="0" collapsed="false">
      <c r="A238" s="100"/>
      <c r="B238" s="100"/>
      <c r="C238" s="100"/>
      <c r="D238" s="100"/>
      <c r="E238" s="100"/>
      <c r="F238" s="100"/>
      <c r="G238" s="100"/>
      <c r="H238" s="100"/>
      <c r="I238" s="100"/>
      <c r="J238" s="100"/>
      <c r="K238" s="100"/>
      <c r="L238" s="100"/>
    </row>
    <row r="239" customFormat="false" ht="12.75" hidden="false" customHeight="false" outlineLevel="0" collapsed="false">
      <c r="A239" s="100"/>
      <c r="B239" s="100"/>
      <c r="C239" s="100"/>
      <c r="D239" s="100"/>
      <c r="E239" s="100"/>
      <c r="F239" s="100"/>
      <c r="G239" s="100"/>
      <c r="H239" s="100"/>
      <c r="I239" s="100"/>
      <c r="J239" s="100"/>
      <c r="K239" s="100"/>
      <c r="L239" s="100"/>
    </row>
    <row r="240" customFormat="false" ht="12.75" hidden="false" customHeight="false" outlineLevel="0" collapsed="false">
      <c r="A240" s="100"/>
      <c r="B240" s="100"/>
      <c r="C240" s="100"/>
      <c r="D240" s="100"/>
      <c r="E240" s="100"/>
      <c r="F240" s="100"/>
      <c r="G240" s="100"/>
      <c r="H240" s="100"/>
      <c r="I240" s="100"/>
      <c r="J240" s="100"/>
      <c r="K240" s="100"/>
      <c r="L240" s="100"/>
    </row>
    <row r="241" customFormat="false" ht="12.75" hidden="false" customHeight="false" outlineLevel="0" collapsed="false">
      <c r="A241" s="100"/>
      <c r="B241" s="100"/>
      <c r="C241" s="100"/>
      <c r="D241" s="100"/>
      <c r="E241" s="100"/>
      <c r="F241" s="100"/>
      <c r="G241" s="100"/>
      <c r="H241" s="100"/>
      <c r="I241" s="100"/>
      <c r="J241" s="100"/>
      <c r="K241" s="100"/>
      <c r="L241" s="100"/>
    </row>
    <row r="242" customFormat="false" ht="12.75" hidden="false" customHeight="false" outlineLevel="0" collapsed="false">
      <c r="A242" s="100"/>
      <c r="B242" s="100"/>
      <c r="C242" s="100"/>
      <c r="D242" s="100"/>
      <c r="E242" s="100"/>
      <c r="F242" s="100"/>
      <c r="G242" s="100"/>
      <c r="H242" s="100"/>
      <c r="I242" s="100"/>
      <c r="J242" s="100"/>
      <c r="K242" s="100"/>
      <c r="L242" s="100"/>
    </row>
    <row r="243" customFormat="false" ht="12.75" hidden="false" customHeight="false" outlineLevel="0" collapsed="false">
      <c r="A243" s="100"/>
      <c r="B243" s="100"/>
      <c r="C243" s="100"/>
      <c r="D243" s="100"/>
      <c r="E243" s="100"/>
      <c r="F243" s="100"/>
      <c r="G243" s="100"/>
      <c r="H243" s="100"/>
      <c r="I243" s="100"/>
      <c r="J243" s="100"/>
      <c r="K243" s="100"/>
      <c r="L243" s="100"/>
    </row>
    <row r="244" customFormat="false" ht="12.75" hidden="false" customHeight="false" outlineLevel="0" collapsed="false">
      <c r="A244" s="100"/>
      <c r="B244" s="100"/>
      <c r="C244" s="100"/>
      <c r="D244" s="100"/>
      <c r="E244" s="100"/>
      <c r="F244" s="100"/>
      <c r="G244" s="100"/>
      <c r="H244" s="100"/>
      <c r="I244" s="100"/>
      <c r="J244" s="100"/>
      <c r="K244" s="100"/>
      <c r="L244" s="100"/>
    </row>
    <row r="245" customFormat="false" ht="12.75" hidden="false" customHeight="false" outlineLevel="0" collapsed="false">
      <c r="A245" s="100"/>
      <c r="B245" s="100"/>
      <c r="C245" s="100"/>
      <c r="D245" s="100"/>
      <c r="E245" s="100"/>
      <c r="F245" s="100"/>
      <c r="G245" s="100"/>
      <c r="H245" s="100"/>
      <c r="I245" s="100"/>
      <c r="J245" s="100"/>
      <c r="K245" s="100"/>
      <c r="L245" s="100"/>
    </row>
    <row r="246" customFormat="false" ht="12.75" hidden="false" customHeight="false" outlineLevel="0" collapsed="false">
      <c r="A246" s="100"/>
      <c r="B246" s="100"/>
      <c r="C246" s="100"/>
      <c r="D246" s="100"/>
      <c r="E246" s="100"/>
      <c r="F246" s="100"/>
      <c r="G246" s="100"/>
      <c r="H246" s="100"/>
      <c r="I246" s="100"/>
      <c r="J246" s="100"/>
      <c r="K246" s="100"/>
      <c r="L246" s="100"/>
    </row>
    <row r="247" customFormat="false" ht="12.75" hidden="false" customHeight="false" outlineLevel="0" collapsed="false">
      <c r="A247" s="100"/>
      <c r="B247" s="100"/>
      <c r="C247" s="100"/>
      <c r="D247" s="100"/>
      <c r="E247" s="100"/>
      <c r="F247" s="100"/>
      <c r="G247" s="100"/>
      <c r="H247" s="100"/>
      <c r="I247" s="100"/>
      <c r="J247" s="100"/>
      <c r="K247" s="100"/>
      <c r="L247" s="100"/>
    </row>
    <row r="248" customFormat="false" ht="12.75" hidden="false" customHeight="false" outlineLevel="0" collapsed="false">
      <c r="A248" s="100"/>
      <c r="B248" s="100"/>
      <c r="C248" s="100"/>
      <c r="D248" s="100"/>
      <c r="E248" s="100"/>
      <c r="F248" s="100"/>
      <c r="G248" s="100"/>
      <c r="H248" s="100"/>
      <c r="I248" s="100"/>
      <c r="J248" s="100"/>
      <c r="K248" s="100"/>
      <c r="L248" s="100"/>
    </row>
    <row r="249" customFormat="false" ht="12.75" hidden="false" customHeight="false" outlineLevel="0" collapsed="false">
      <c r="A249" s="100"/>
      <c r="B249" s="100"/>
      <c r="C249" s="100"/>
      <c r="D249" s="100"/>
      <c r="E249" s="100"/>
      <c r="F249" s="100"/>
      <c r="G249" s="100"/>
      <c r="H249" s="100"/>
      <c r="I249" s="100"/>
      <c r="J249" s="100"/>
      <c r="K249" s="100"/>
      <c r="L249" s="100"/>
    </row>
    <row r="250" customFormat="false" ht="12.75" hidden="false" customHeight="false" outlineLevel="0" collapsed="false">
      <c r="A250" s="100"/>
      <c r="B250" s="100"/>
      <c r="C250" s="100"/>
      <c r="D250" s="100"/>
      <c r="E250" s="100"/>
      <c r="F250" s="100"/>
      <c r="G250" s="100"/>
      <c r="H250" s="100"/>
      <c r="I250" s="100"/>
      <c r="J250" s="100"/>
      <c r="K250" s="100"/>
      <c r="L250" s="100"/>
    </row>
    <row r="251" customFormat="false" ht="12.75" hidden="false" customHeight="false" outlineLevel="0" collapsed="false">
      <c r="A251" s="100"/>
      <c r="B251" s="100"/>
      <c r="C251" s="100"/>
      <c r="D251" s="100"/>
      <c r="E251" s="100"/>
      <c r="F251" s="100"/>
      <c r="G251" s="100"/>
      <c r="H251" s="100"/>
      <c r="I251" s="100"/>
      <c r="J251" s="100"/>
      <c r="K251" s="100"/>
      <c r="L251" s="100"/>
    </row>
    <row r="252" customFormat="false" ht="12.75" hidden="false" customHeight="false" outlineLevel="0" collapsed="false">
      <c r="A252" s="100"/>
      <c r="B252" s="100"/>
      <c r="C252" s="100"/>
      <c r="D252" s="100"/>
      <c r="E252" s="100"/>
      <c r="F252" s="100"/>
      <c r="G252" s="100"/>
      <c r="H252" s="100"/>
      <c r="I252" s="100"/>
      <c r="J252" s="100"/>
      <c r="K252" s="100"/>
      <c r="L252" s="100"/>
    </row>
    <row r="253" customFormat="false" ht="12.75" hidden="false" customHeight="false" outlineLevel="0" collapsed="false">
      <c r="A253" s="100"/>
      <c r="B253" s="100"/>
      <c r="C253" s="100"/>
      <c r="D253" s="100"/>
      <c r="E253" s="100"/>
      <c r="F253" s="100"/>
      <c r="G253" s="100"/>
      <c r="H253" s="100"/>
      <c r="I253" s="100"/>
      <c r="J253" s="100"/>
      <c r="K253" s="100"/>
      <c r="L253" s="100"/>
    </row>
    <row r="254" customFormat="false" ht="12.75" hidden="false" customHeight="false" outlineLevel="0" collapsed="false">
      <c r="A254" s="100"/>
      <c r="B254" s="100"/>
      <c r="C254" s="100"/>
      <c r="D254" s="100"/>
      <c r="E254" s="100"/>
      <c r="F254" s="100"/>
      <c r="G254" s="100"/>
      <c r="H254" s="100"/>
      <c r="I254" s="100"/>
      <c r="J254" s="100"/>
      <c r="K254" s="100"/>
      <c r="L254" s="100"/>
    </row>
    <row r="255" customFormat="false" ht="12.75" hidden="false" customHeight="false" outlineLevel="0" collapsed="false">
      <c r="A255" s="100"/>
      <c r="B255" s="100"/>
      <c r="C255" s="100"/>
      <c r="D255" s="100"/>
      <c r="E255" s="100"/>
      <c r="F255" s="100"/>
      <c r="G255" s="100"/>
      <c r="H255" s="100"/>
      <c r="I255" s="100"/>
      <c r="J255" s="100"/>
      <c r="K255" s="100"/>
      <c r="L255" s="100"/>
    </row>
    <row r="256" customFormat="false" ht="12.75" hidden="false" customHeight="false" outlineLevel="0" collapsed="false">
      <c r="A256" s="100"/>
      <c r="B256" s="100"/>
      <c r="C256" s="100"/>
      <c r="D256" s="100"/>
      <c r="E256" s="100"/>
      <c r="F256" s="100"/>
      <c r="G256" s="100"/>
      <c r="H256" s="100"/>
      <c r="I256" s="100"/>
      <c r="J256" s="100"/>
      <c r="K256" s="100"/>
      <c r="L256" s="100"/>
    </row>
    <row r="257" customFormat="false" ht="12.75" hidden="false" customHeight="false" outlineLevel="0" collapsed="false">
      <c r="A257" s="100"/>
      <c r="B257" s="100"/>
      <c r="C257" s="100"/>
      <c r="D257" s="100"/>
      <c r="E257" s="100"/>
      <c r="F257" s="100"/>
      <c r="G257" s="100"/>
      <c r="H257" s="100"/>
      <c r="I257" s="100"/>
      <c r="J257" s="100"/>
      <c r="K257" s="100"/>
      <c r="L257" s="100"/>
    </row>
    <row r="258" customFormat="false" ht="12.75" hidden="false" customHeight="false" outlineLevel="0" collapsed="false">
      <c r="A258" s="100"/>
      <c r="B258" s="100"/>
      <c r="C258" s="100"/>
      <c r="D258" s="100"/>
      <c r="E258" s="100"/>
      <c r="F258" s="100"/>
      <c r="G258" s="100"/>
      <c r="H258" s="100"/>
      <c r="I258" s="100"/>
      <c r="J258" s="100"/>
      <c r="K258" s="100"/>
      <c r="L258" s="100"/>
    </row>
    <row r="259" customFormat="false" ht="12.75" hidden="false" customHeight="false" outlineLevel="0" collapsed="false">
      <c r="A259" s="100"/>
      <c r="B259" s="100"/>
      <c r="C259" s="100"/>
      <c r="D259" s="100"/>
      <c r="E259" s="100"/>
      <c r="F259" s="100"/>
      <c r="G259" s="100"/>
      <c r="H259" s="100"/>
      <c r="I259" s="100"/>
      <c r="J259" s="100"/>
      <c r="K259" s="100"/>
      <c r="L259" s="100"/>
    </row>
    <row r="260" customFormat="false" ht="12.75" hidden="false" customHeight="false" outlineLevel="0" collapsed="false">
      <c r="A260" s="100"/>
      <c r="B260" s="100"/>
      <c r="C260" s="100"/>
      <c r="D260" s="100"/>
      <c r="E260" s="100"/>
      <c r="F260" s="100"/>
      <c r="G260" s="100"/>
      <c r="H260" s="100"/>
      <c r="I260" s="100"/>
      <c r="J260" s="100"/>
      <c r="K260" s="100"/>
      <c r="L260" s="100"/>
    </row>
    <row r="261" customFormat="false" ht="12.75" hidden="false" customHeight="false" outlineLevel="0" collapsed="false">
      <c r="A261" s="100"/>
      <c r="B261" s="100"/>
      <c r="C261" s="100"/>
      <c r="D261" s="100"/>
      <c r="E261" s="100"/>
      <c r="F261" s="100"/>
      <c r="G261" s="100"/>
      <c r="H261" s="100"/>
      <c r="I261" s="100"/>
      <c r="J261" s="100"/>
      <c r="K261" s="100"/>
      <c r="L261" s="100"/>
    </row>
    <row r="262" customFormat="false" ht="12.75" hidden="false" customHeight="false" outlineLevel="0" collapsed="false">
      <c r="A262" s="100"/>
      <c r="B262" s="100"/>
      <c r="C262" s="100"/>
      <c r="D262" s="100"/>
      <c r="E262" s="100"/>
      <c r="F262" s="100"/>
      <c r="G262" s="100"/>
      <c r="H262" s="100"/>
      <c r="I262" s="100"/>
      <c r="J262" s="100"/>
      <c r="K262" s="100"/>
      <c r="L262" s="100"/>
    </row>
    <row r="263" customFormat="false" ht="12.75" hidden="false" customHeight="false" outlineLevel="0" collapsed="false">
      <c r="A263" s="100"/>
      <c r="B263" s="100"/>
      <c r="C263" s="100"/>
      <c r="D263" s="100"/>
      <c r="E263" s="100"/>
      <c r="F263" s="100"/>
      <c r="G263" s="100"/>
      <c r="H263" s="100"/>
      <c r="I263" s="100"/>
      <c r="J263" s="100"/>
      <c r="K263" s="100"/>
      <c r="L263" s="100"/>
    </row>
    <row r="264" customFormat="false" ht="12.75" hidden="false" customHeight="false" outlineLevel="0" collapsed="false">
      <c r="A264" s="100"/>
      <c r="B264" s="100"/>
      <c r="C264" s="100"/>
      <c r="D264" s="100"/>
      <c r="E264" s="100"/>
      <c r="F264" s="100"/>
      <c r="G264" s="100"/>
      <c r="H264" s="100"/>
      <c r="I264" s="100"/>
      <c r="J264" s="100"/>
      <c r="K264" s="100"/>
      <c r="L264" s="100"/>
    </row>
    <row r="265" customFormat="false" ht="12.75" hidden="false" customHeight="false" outlineLevel="0" collapsed="false">
      <c r="A265" s="100"/>
      <c r="B265" s="100"/>
      <c r="C265" s="100"/>
      <c r="D265" s="100"/>
      <c r="E265" s="100"/>
      <c r="F265" s="100"/>
      <c r="G265" s="100"/>
      <c r="H265" s="100"/>
      <c r="I265" s="100"/>
      <c r="J265" s="100"/>
      <c r="K265" s="100"/>
      <c r="L265" s="100"/>
    </row>
    <row r="266" customFormat="false" ht="12.75" hidden="false" customHeight="false" outlineLevel="0" collapsed="false">
      <c r="A266" s="100"/>
      <c r="B266" s="100"/>
      <c r="C266" s="100"/>
      <c r="D266" s="100"/>
      <c r="E266" s="100"/>
      <c r="F266" s="100"/>
      <c r="G266" s="100"/>
      <c r="H266" s="100"/>
      <c r="I266" s="100"/>
      <c r="J266" s="100"/>
      <c r="K266" s="100"/>
      <c r="L266" s="100"/>
    </row>
    <row r="267" customFormat="false" ht="12.75" hidden="false" customHeight="false" outlineLevel="0" collapsed="false">
      <c r="A267" s="100"/>
      <c r="B267" s="100"/>
      <c r="C267" s="100"/>
      <c r="D267" s="100"/>
      <c r="E267" s="100"/>
      <c r="F267" s="100"/>
      <c r="G267" s="100"/>
      <c r="H267" s="100"/>
      <c r="I267" s="100"/>
      <c r="J267" s="100"/>
      <c r="K267" s="100"/>
      <c r="L267" s="100"/>
    </row>
  </sheetData>
  <mergeCells count="3">
    <mergeCell ref="A3:B3"/>
    <mergeCell ref="A4:B4"/>
    <mergeCell ref="A16:B16"/>
  </mergeCells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6T00:37:49Z</dcterms:created>
  <dc:creator>Rachel A. Barbash</dc:creator>
  <dc:description/>
  <dc:language>en-US</dc:language>
  <cp:lastModifiedBy>Administrator</cp:lastModifiedBy>
  <cp:lastPrinted>2014-06-02T17:57:05Z</cp:lastPrinted>
  <dcterms:modified xsi:type="dcterms:W3CDTF">2014-06-03T18:02:39Z</dcterms:modified>
  <cp:revision>0</cp:revision>
  <dc:subject/>
  <dc:title/>
</cp:coreProperties>
</file>